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nationalities" sheetId="1" state="visible" r:id="rId2"/>
    <sheet name="nationalities (3)" sheetId="2" state="visible" r:id="rId3"/>
    <sheet name="nationalities (4)" sheetId="3" state="visible" r:id="rId4"/>
    <sheet name="nationalities (8)" sheetId="4" state="visible" r:id="rId5"/>
    <sheet name="nationalities (5)" sheetId="5" state="visible" r:id="rId6"/>
    <sheet name="nationalities (6)" sheetId="6" state="visible" r:id="rId7"/>
    <sheet name="nationalities (7)" sheetId="7" state="visible" r:id="rId8"/>
    <sheet name="nationalities (2)" sheetId="8" state="visible" r:id="rId9"/>
    <sheet name="measures" sheetId="9" state="visible" r:id="rId10"/>
    <sheet name="measures (2)" sheetId="10" state="visible" r:id="rId11"/>
    <sheet name="Feuil2" sheetId="11" state="visible" r:id="rId12"/>
    <sheet name="Feuil1" sheetId="12" state="visible" r:id="rId13"/>
    <sheet name="Feuil3" sheetId="13" state="visible" r:id="rId14"/>
    <sheet name="Feuil4" sheetId="14" state="visible" r:id="rId15"/>
  </sheets>
  <definedNames>
    <definedName function="false" hidden="false" localSheetId="3" name="_xlnm.Print_Titles" vbProcedure="false">'nationalities (8)'!$1:$2</definedName>
    <definedName function="false" hidden="false" localSheetId="10" name="TABLE" vbProcedure="false">#REF!</definedName>
    <definedName function="false" hidden="false" localSheetId="11" name="TABLE" vbProcedure="false">Feuil1!$A$1:$H$26</definedName>
    <definedName function="false" hidden="false" localSheetId="11" name="TABLE_2" vbProcedure="false">Feuil1!$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6" uniqueCount="602">
  <si>
    <t xml:space="preserve">Type</t>
  </si>
  <si>
    <t xml:space="preserve">country</t>
  </si>
  <si>
    <t xml:space="preserve">adjective</t>
  </si>
  <si>
    <t xml:space="preserve">specific reference</t>
  </si>
  <si>
    <t xml:space="preserve">generic reference</t>
  </si>
  <si>
    <t xml:space="preserve">language</t>
  </si>
  <si>
    <t xml:space="preserve">A</t>
  </si>
  <si>
    <t xml:space="preserve">China</t>
  </si>
  <si>
    <t xml:space="preserve">Chinese</t>
  </si>
  <si>
    <t xml:space="preserve">a Chinese</t>
  </si>
  <si>
    <t xml:space="preserve">the Chinese</t>
  </si>
  <si>
    <t xml:space="preserve">Japan</t>
  </si>
  <si>
    <t xml:space="preserve">Japanese</t>
  </si>
  <si>
    <t xml:space="preserve">Portugal</t>
  </si>
  <si>
    <t xml:space="preserve">Portuguese</t>
  </si>
  <si>
    <t xml:space="preserve">Vietnam</t>
  </si>
  <si>
    <t xml:space="preserve">Vietnamese</t>
  </si>
  <si>
    <t xml:space="preserve">Switzerland</t>
  </si>
  <si>
    <t xml:space="preserve">Swiss</t>
  </si>
  <si>
    <t xml:space="preserve">B</t>
  </si>
  <si>
    <t xml:space="preserve">Iraq</t>
  </si>
  <si>
    <t xml:space="preserve">Israel</t>
  </si>
  <si>
    <t xml:space="preserve">Pakistan</t>
  </si>
  <si>
    <t xml:space="preserve">a Pakistani</t>
  </si>
  <si>
    <t xml:space="preserve">the Pakistanis</t>
  </si>
  <si>
    <t xml:space="preserve">C</t>
  </si>
  <si>
    <t xml:space="preserve">Africa</t>
  </si>
  <si>
    <t xml:space="preserve">Malaysia</t>
  </si>
  <si>
    <t xml:space="preserve">America</t>
  </si>
  <si>
    <t xml:space="preserve">Malta</t>
  </si>
  <si>
    <t xml:space="preserve">Asia</t>
  </si>
  <si>
    <t xml:space="preserve">Australia</t>
  </si>
  <si>
    <t xml:space="preserve">Belgium</t>
  </si>
  <si>
    <t xml:space="preserve">Belgian</t>
  </si>
  <si>
    <t xml:space="preserve">Brazil</t>
  </si>
  <si>
    <t xml:space="preserve">Brazilian</t>
  </si>
  <si>
    <t xml:space="preserve">Europe</t>
  </si>
  <si>
    <t xml:space="preserve">European</t>
  </si>
  <si>
    <t xml:space="preserve">Germany</t>
  </si>
  <si>
    <t xml:space="preserve">German</t>
  </si>
  <si>
    <t xml:space="preserve">Greece</t>
  </si>
  <si>
    <t xml:space="preserve">Greek</t>
  </si>
  <si>
    <t xml:space="preserve">Hungary</t>
  </si>
  <si>
    <t xml:space="preserve">Hungarian</t>
  </si>
  <si>
    <t xml:space="preserve">India</t>
  </si>
  <si>
    <t xml:space="preserve">Indian</t>
  </si>
  <si>
    <t xml:space="preserve">Italy</t>
  </si>
  <si>
    <t xml:space="preserve">Italian</t>
  </si>
  <si>
    <t xml:space="preserve">Norway</t>
  </si>
  <si>
    <t xml:space="preserve">Norwegian</t>
  </si>
  <si>
    <t xml:space="preserve">Russia</t>
  </si>
  <si>
    <t xml:space="preserve">Russian</t>
  </si>
  <si>
    <t xml:space="preserve">D</t>
  </si>
  <si>
    <t xml:space="preserve">Denmark</t>
  </si>
  <si>
    <t xml:space="preserve">Danish</t>
  </si>
  <si>
    <t xml:space="preserve">a Dane</t>
  </si>
  <si>
    <t xml:space="preserve">the Danes</t>
  </si>
  <si>
    <t xml:space="preserve">Finland</t>
  </si>
  <si>
    <t xml:space="preserve">Finnish</t>
  </si>
  <si>
    <t xml:space="preserve">a Finn</t>
  </si>
  <si>
    <t xml:space="preserve">the Finns</t>
  </si>
  <si>
    <t xml:space="preserve">Poland</t>
  </si>
  <si>
    <t xml:space="preserve">Polish</t>
  </si>
  <si>
    <t xml:space="preserve">a Pole</t>
  </si>
  <si>
    <t xml:space="preserve">the Poles</t>
  </si>
  <si>
    <t xml:space="preserve">Saudi Arabia</t>
  </si>
  <si>
    <t xml:space="preserve">Saudi</t>
  </si>
  <si>
    <t xml:space="preserve">a Saudi</t>
  </si>
  <si>
    <t xml:space="preserve">the Saudis</t>
  </si>
  <si>
    <t xml:space="preserve">Arabia</t>
  </si>
  <si>
    <t xml:space="preserve">Arab</t>
  </si>
  <si>
    <t xml:space="preserve">an Arab</t>
  </si>
  <si>
    <t xml:space="preserve">the Arabs</t>
  </si>
  <si>
    <t xml:space="preserve">Arabic</t>
  </si>
  <si>
    <t xml:space="preserve">Spain</t>
  </si>
  <si>
    <t xml:space="preserve">Spanish</t>
  </si>
  <si>
    <t xml:space="preserve">a Spaniard</t>
  </si>
  <si>
    <t xml:space="preserve">the Spaniards</t>
  </si>
  <si>
    <t xml:space="preserve">Sweden</t>
  </si>
  <si>
    <t xml:space="preserve">Swedish</t>
  </si>
  <si>
    <t xml:space="preserve">a Swede</t>
  </si>
  <si>
    <t xml:space="preserve">the Swedes</t>
  </si>
  <si>
    <t xml:space="preserve">E</t>
  </si>
  <si>
    <t xml:space="preserve">England</t>
  </si>
  <si>
    <t xml:space="preserve">English</t>
  </si>
  <si>
    <t xml:space="preserve">France</t>
  </si>
  <si>
    <t xml:space="preserve">French</t>
  </si>
  <si>
    <t xml:space="preserve">the Netherlands</t>
  </si>
  <si>
    <t xml:space="preserve">Dutch</t>
  </si>
  <si>
    <t xml:space="preserve">Ireland</t>
  </si>
  <si>
    <t xml:space="preserve">Irish</t>
  </si>
  <si>
    <t xml:space="preserve">Wales</t>
  </si>
  <si>
    <t xml:space="preserve">Welsh</t>
  </si>
  <si>
    <t xml:space="preserve">(Great) Britain</t>
  </si>
  <si>
    <t xml:space="preserve">British</t>
  </si>
  <si>
    <t xml:space="preserve">a Briton</t>
  </si>
  <si>
    <t xml:space="preserve">Scotland</t>
  </si>
  <si>
    <t xml:space="preserve">Scots</t>
  </si>
  <si>
    <t xml:space="preserve">Scottish</t>
  </si>
  <si>
    <t xml:space="preserve">a Scot</t>
  </si>
  <si>
    <t xml:space="preserve">country / continent</t>
  </si>
  <si>
    <t xml:space="preserve">traduction</t>
  </si>
  <si>
    <t xml:space="preserve">français</t>
  </si>
  <si>
    <t xml:space="preserve">anglais</t>
  </si>
  <si>
    <t xml:space="preserve">un ……………</t>
  </si>
  <si>
    <t xml:space="preserve">des ………….</t>
  </si>
  <si>
    <t xml:space="preserve">les ……………..</t>
  </si>
  <si>
    <t xml:space="preserve">Chine</t>
  </si>
  <si>
    <t xml:space="preserve">chinois</t>
  </si>
  <si>
    <t xml:space="preserve">Liban</t>
  </si>
  <si>
    <t xml:space="preserve">Lebanon</t>
  </si>
  <si>
    <t xml:space="preserve">Lebanese</t>
  </si>
  <si>
    <t xml:space="preserve">a Lebanese</t>
  </si>
  <si>
    <t xml:space="preserve">the Lebanese</t>
  </si>
  <si>
    <t xml:space="preserve">libanais</t>
  </si>
  <si>
    <t xml:space="preserve">a Portuguese</t>
  </si>
  <si>
    <t xml:space="preserve">the Portuguese</t>
  </si>
  <si>
    <t xml:space="preserve">portugais</t>
  </si>
  <si>
    <t xml:space="preserve">Japon</t>
  </si>
  <si>
    <t xml:space="preserve">a Japanese</t>
  </si>
  <si>
    <t xml:space="preserve">the Japanese</t>
  </si>
  <si>
    <t xml:space="preserve">japonais</t>
  </si>
  <si>
    <t xml:space="preserve">Malte</t>
  </si>
  <si>
    <t xml:space="preserve">Maltese</t>
  </si>
  <si>
    <t xml:space="preserve">a Maltese</t>
  </si>
  <si>
    <t xml:space="preserve">the Maltese</t>
  </si>
  <si>
    <t xml:space="preserve">maltais</t>
  </si>
  <si>
    <t xml:space="preserve">Soudan</t>
  </si>
  <si>
    <t xml:space="preserve">Sudan</t>
  </si>
  <si>
    <t xml:space="preserve">Sudanese</t>
  </si>
  <si>
    <t xml:space="preserve">a Sudanese</t>
  </si>
  <si>
    <t xml:space="preserve">the Sudanese</t>
  </si>
  <si>
    <t xml:space="preserve">soudanais</t>
  </si>
  <si>
    <t xml:space="preserve">a Vietnamese</t>
  </si>
  <si>
    <t xml:space="preserve">the Vietnamese</t>
  </si>
  <si>
    <t xml:space="preserve">vietnamien</t>
  </si>
  <si>
    <t xml:space="preserve">Birmanie</t>
  </si>
  <si>
    <t xml:space="preserve">Burma</t>
  </si>
  <si>
    <t xml:space="preserve">Burmese</t>
  </si>
  <si>
    <t xml:space="preserve">a Burmese</t>
  </si>
  <si>
    <t xml:space="preserve">the Burmese</t>
  </si>
  <si>
    <t xml:space="preserve">birman</t>
  </si>
  <si>
    <t xml:space="preserve">Irak</t>
  </si>
  <si>
    <t xml:space="preserve">Iraqi</t>
  </si>
  <si>
    <t xml:space="preserve">an Iraqi</t>
  </si>
  <si>
    <t xml:space="preserve">Iraqis</t>
  </si>
  <si>
    <t xml:space="preserve">the Iraqis</t>
  </si>
  <si>
    <t xml:space="preserve">irakien</t>
  </si>
  <si>
    <t xml:space="preserve">Israël</t>
  </si>
  <si>
    <t xml:space="preserve">Israeli</t>
  </si>
  <si>
    <t xml:space="preserve">an Israeli</t>
  </si>
  <si>
    <t xml:space="preserve">Israelis</t>
  </si>
  <si>
    <t xml:space="preserve">the Israelis</t>
  </si>
  <si>
    <t xml:space="preserve">israëlien</t>
  </si>
  <si>
    <t xml:space="preserve">Pakistani</t>
  </si>
  <si>
    <t xml:space="preserve">Pakistanis</t>
  </si>
  <si>
    <t xml:space="preserve">pakistanais</t>
  </si>
  <si>
    <t xml:space="preserve">Afrique</t>
  </si>
  <si>
    <t xml:space="preserve">African</t>
  </si>
  <si>
    <t xml:space="preserve">an African</t>
  </si>
  <si>
    <t xml:space="preserve">Africans</t>
  </si>
  <si>
    <t xml:space="preserve">the Africans</t>
  </si>
  <si>
    <t xml:space="preserve">africain</t>
  </si>
  <si>
    <t xml:space="preserve">Algérie</t>
  </si>
  <si>
    <t xml:space="preserve">Algeria</t>
  </si>
  <si>
    <t xml:space="preserve">Algerian</t>
  </si>
  <si>
    <t xml:space="preserve">an Algerian</t>
  </si>
  <si>
    <t xml:space="preserve">Algerians</t>
  </si>
  <si>
    <t xml:space="preserve">the Algerians</t>
  </si>
  <si>
    <t xml:space="preserve">algérien</t>
  </si>
  <si>
    <t xml:space="preserve">Allemagne</t>
  </si>
  <si>
    <t xml:space="preserve">a German</t>
  </si>
  <si>
    <t xml:space="preserve">Germans</t>
  </si>
  <si>
    <t xml:space="preserve">the Germans</t>
  </si>
  <si>
    <t xml:space="preserve">allemand</t>
  </si>
  <si>
    <t xml:space="preserve">Asie</t>
  </si>
  <si>
    <t xml:space="preserve">Asian</t>
  </si>
  <si>
    <t xml:space="preserve">an Asian</t>
  </si>
  <si>
    <t xml:space="preserve">Asians</t>
  </si>
  <si>
    <t xml:space="preserve">the Asians</t>
  </si>
  <si>
    <t xml:space="preserve">asiatique</t>
  </si>
  <si>
    <t xml:space="preserve">Australie</t>
  </si>
  <si>
    <t xml:space="preserve">Australian</t>
  </si>
  <si>
    <t xml:space="preserve">an Australian</t>
  </si>
  <si>
    <t xml:space="preserve">Australians</t>
  </si>
  <si>
    <t xml:space="preserve">the Australians</t>
  </si>
  <si>
    <t xml:space="preserve">australien</t>
  </si>
  <si>
    <t xml:space="preserve">Autriche</t>
  </si>
  <si>
    <t xml:space="preserve">Austria</t>
  </si>
  <si>
    <t xml:space="preserve">Austrian</t>
  </si>
  <si>
    <t xml:space="preserve">an Austrian</t>
  </si>
  <si>
    <t xml:space="preserve">Austrians</t>
  </si>
  <si>
    <t xml:space="preserve">the Austrians</t>
  </si>
  <si>
    <t xml:space="preserve">autrichien</t>
  </si>
  <si>
    <t xml:space="preserve">Belgique</t>
  </si>
  <si>
    <t xml:space="preserve">a Belgian</t>
  </si>
  <si>
    <t xml:space="preserve">Belgians</t>
  </si>
  <si>
    <t xml:space="preserve">the Belgians</t>
  </si>
  <si>
    <t xml:space="preserve">belge</t>
  </si>
  <si>
    <t xml:space="preserve">Brésil</t>
  </si>
  <si>
    <t xml:space="preserve">a Brazilian</t>
  </si>
  <si>
    <t xml:space="preserve">Brazilians</t>
  </si>
  <si>
    <t xml:space="preserve">the Brazilians</t>
  </si>
  <si>
    <t xml:space="preserve">brésilien</t>
  </si>
  <si>
    <t xml:space="preserve">Cambodge</t>
  </si>
  <si>
    <t xml:space="preserve">Cambodia</t>
  </si>
  <si>
    <t xml:space="preserve">Cambodian</t>
  </si>
  <si>
    <t xml:space="preserve">a Cambodian</t>
  </si>
  <si>
    <t xml:space="preserve">Cambodians</t>
  </si>
  <si>
    <t xml:space="preserve">the Cambodians</t>
  </si>
  <si>
    <t xml:space="preserve">cambodgien</t>
  </si>
  <si>
    <t xml:space="preserve">Canada</t>
  </si>
  <si>
    <t xml:space="preserve">Canadian</t>
  </si>
  <si>
    <t xml:space="preserve">a Canadian</t>
  </si>
  <si>
    <t xml:space="preserve">Canadians</t>
  </si>
  <si>
    <t xml:space="preserve">the Canadians</t>
  </si>
  <si>
    <t xml:space="preserve">canadien</t>
  </si>
  <si>
    <t xml:space="preserve">Chili</t>
  </si>
  <si>
    <t xml:space="preserve">Chile</t>
  </si>
  <si>
    <t xml:space="preserve">Chilean</t>
  </si>
  <si>
    <t xml:space="preserve">a Chilean</t>
  </si>
  <si>
    <t xml:space="preserve">Chileans</t>
  </si>
  <si>
    <t xml:space="preserve">the Chileans</t>
  </si>
  <si>
    <t xml:space="preserve">chilien</t>
  </si>
  <si>
    <t xml:space="preserve">Egypte</t>
  </si>
  <si>
    <t xml:space="preserve">Egypt</t>
  </si>
  <si>
    <t xml:space="preserve">Egyptian</t>
  </si>
  <si>
    <t xml:space="preserve">an Egyptian</t>
  </si>
  <si>
    <t xml:space="preserve">Egyptians</t>
  </si>
  <si>
    <t xml:space="preserve">the Egyptians</t>
  </si>
  <si>
    <t xml:space="preserve">égyptien</t>
  </si>
  <si>
    <t xml:space="preserve">Etats-Unis, Amérique</t>
  </si>
  <si>
    <t xml:space="preserve">American</t>
  </si>
  <si>
    <t xml:space="preserve">an American</t>
  </si>
  <si>
    <t xml:space="preserve">Americans</t>
  </si>
  <si>
    <t xml:space="preserve">the Americans</t>
  </si>
  <si>
    <t xml:space="preserve">américains</t>
  </si>
  <si>
    <t xml:space="preserve">a European</t>
  </si>
  <si>
    <t xml:space="preserve">Europeans</t>
  </si>
  <si>
    <t xml:space="preserve">the Europeans</t>
  </si>
  <si>
    <t xml:space="preserve">européens</t>
  </si>
  <si>
    <t xml:space="preserve">Hongrie</t>
  </si>
  <si>
    <t xml:space="preserve">a Hungarian</t>
  </si>
  <si>
    <t xml:space="preserve">Hungarians</t>
  </si>
  <si>
    <t xml:space="preserve">the Hungarians</t>
  </si>
  <si>
    <t xml:space="preserve">hongrois</t>
  </si>
  <si>
    <t xml:space="preserve">Inde</t>
  </si>
  <si>
    <t xml:space="preserve">an Indian</t>
  </si>
  <si>
    <t xml:space="preserve">Indians</t>
  </si>
  <si>
    <t xml:space="preserve">the Indians</t>
  </si>
  <si>
    <t xml:space="preserve">indien</t>
  </si>
  <si>
    <t xml:space="preserve">Indonésie</t>
  </si>
  <si>
    <t xml:space="preserve">Indonesia</t>
  </si>
  <si>
    <t xml:space="preserve">Indonesian</t>
  </si>
  <si>
    <t xml:space="preserve">an Indonesian</t>
  </si>
  <si>
    <t xml:space="preserve">Indonesians</t>
  </si>
  <si>
    <t xml:space="preserve">the Indonesians</t>
  </si>
  <si>
    <t xml:space="preserve">indonésien</t>
  </si>
  <si>
    <t xml:space="preserve">Iran</t>
  </si>
  <si>
    <t xml:space="preserve">Iranian</t>
  </si>
  <si>
    <t xml:space="preserve">an Iranian</t>
  </si>
  <si>
    <t xml:space="preserve">Iranians</t>
  </si>
  <si>
    <t xml:space="preserve">the Iranians</t>
  </si>
  <si>
    <t xml:space="preserve">iranien</t>
  </si>
  <si>
    <t xml:space="preserve">Italie</t>
  </si>
  <si>
    <t xml:space="preserve">an Italian</t>
  </si>
  <si>
    <t xml:space="preserve">Italians</t>
  </si>
  <si>
    <t xml:space="preserve">the Italians</t>
  </si>
  <si>
    <t xml:space="preserve">italien</t>
  </si>
  <si>
    <t xml:space="preserve">Lybie</t>
  </si>
  <si>
    <t xml:space="preserve">Lybia</t>
  </si>
  <si>
    <t xml:space="preserve">Lybian</t>
  </si>
  <si>
    <t xml:space="preserve">a Lybian</t>
  </si>
  <si>
    <t xml:space="preserve">Lybians</t>
  </si>
  <si>
    <t xml:space="preserve">the Lybians</t>
  </si>
  <si>
    <t xml:space="preserve">lybien</t>
  </si>
  <si>
    <t xml:space="preserve">Malaysie</t>
  </si>
  <si>
    <t xml:space="preserve">Malaysian</t>
  </si>
  <si>
    <t xml:space="preserve">a Malaysian</t>
  </si>
  <si>
    <t xml:space="preserve">Malaysians</t>
  </si>
  <si>
    <t xml:space="preserve">the Malaysians</t>
  </si>
  <si>
    <t xml:space="preserve">malais</t>
  </si>
  <si>
    <t xml:space="preserve">Maroc</t>
  </si>
  <si>
    <t xml:space="preserve">Morocco</t>
  </si>
  <si>
    <t xml:space="preserve">Moroccan</t>
  </si>
  <si>
    <t xml:space="preserve">a Moroccan</t>
  </si>
  <si>
    <t xml:space="preserve">Moroccans</t>
  </si>
  <si>
    <t xml:space="preserve">the Moroccans</t>
  </si>
  <si>
    <t xml:space="preserve">marocain</t>
  </si>
  <si>
    <t xml:space="preserve">Mexique</t>
  </si>
  <si>
    <t xml:space="preserve">Mexico</t>
  </si>
  <si>
    <t xml:space="preserve">Mexican</t>
  </si>
  <si>
    <t xml:space="preserve">a Mexican</t>
  </si>
  <si>
    <t xml:space="preserve">Mexicans</t>
  </si>
  <si>
    <t xml:space="preserve">the Mexicans</t>
  </si>
  <si>
    <t xml:space="preserve">mexicain</t>
  </si>
  <si>
    <t xml:space="preserve">Norvège</t>
  </si>
  <si>
    <t xml:space="preserve">a Norwegian</t>
  </si>
  <si>
    <t xml:space="preserve">Norwegians</t>
  </si>
  <si>
    <t xml:space="preserve">the Norwegians</t>
  </si>
  <si>
    <t xml:space="preserve">norvégien</t>
  </si>
  <si>
    <t xml:space="preserve">Russie</t>
  </si>
  <si>
    <t xml:space="preserve">a Russian</t>
  </si>
  <si>
    <t xml:space="preserve">Russians</t>
  </si>
  <si>
    <t xml:space="preserve">the Russians</t>
  </si>
  <si>
    <t xml:space="preserve">russe</t>
  </si>
  <si>
    <t xml:space="preserve">Scandinavie</t>
  </si>
  <si>
    <t xml:space="preserve">Scandinavia</t>
  </si>
  <si>
    <t xml:space="preserve">Scandinavian</t>
  </si>
  <si>
    <t xml:space="preserve">a Scandinavian</t>
  </si>
  <si>
    <t xml:space="preserve">Scandinavians</t>
  </si>
  <si>
    <t xml:space="preserve">the Scandinavians</t>
  </si>
  <si>
    <t xml:space="preserve">scandinave</t>
  </si>
  <si>
    <t xml:space="preserve">F</t>
  </si>
  <si>
    <t xml:space="preserve">Afghanistan</t>
  </si>
  <si>
    <t xml:space="preserve">Afghan</t>
  </si>
  <si>
    <t xml:space="preserve">an Afghan</t>
  </si>
  <si>
    <t xml:space="preserve">Afghans</t>
  </si>
  <si>
    <t xml:space="preserve">the Afghans</t>
  </si>
  <si>
    <t xml:space="preserve">afghan</t>
  </si>
  <si>
    <t xml:space="preserve">Arabie</t>
  </si>
  <si>
    <t xml:space="preserve">Arabs</t>
  </si>
  <si>
    <t xml:space="preserve">arabe</t>
  </si>
  <si>
    <t xml:space="preserve">Arabie Séoudite</t>
  </si>
  <si>
    <t xml:space="preserve">Saudis</t>
  </si>
  <si>
    <t xml:space="preserve">saoudien</t>
  </si>
  <si>
    <t xml:space="preserve">Danemark</t>
  </si>
  <si>
    <t xml:space="preserve">Danes</t>
  </si>
  <si>
    <t xml:space="preserve">the Danes / Danish</t>
  </si>
  <si>
    <t xml:space="preserve">danois</t>
  </si>
  <si>
    <t xml:space="preserve">Espagne</t>
  </si>
  <si>
    <t xml:space="preserve">Spaniards</t>
  </si>
  <si>
    <t xml:space="preserve">the Spaniards / Spanish</t>
  </si>
  <si>
    <t xml:space="preserve">espagnol</t>
  </si>
  <si>
    <t xml:space="preserve">Finlande</t>
  </si>
  <si>
    <t xml:space="preserve">Finns</t>
  </si>
  <si>
    <t xml:space="preserve">the Finns / Finnish</t>
  </si>
  <si>
    <t xml:space="preserve">finlandais</t>
  </si>
  <si>
    <t xml:space="preserve">Grande Bretagne</t>
  </si>
  <si>
    <t xml:space="preserve">a Brit(on)</t>
  </si>
  <si>
    <t xml:space="preserve">Brit(on)s</t>
  </si>
  <si>
    <t xml:space="preserve">The Brit(on)s / British</t>
  </si>
  <si>
    <t xml:space="preserve">britannique</t>
  </si>
  <si>
    <t xml:space="preserve">Pologne</t>
  </si>
  <si>
    <t xml:space="preserve">Poles</t>
  </si>
  <si>
    <t xml:space="preserve">the Poles / Polish</t>
  </si>
  <si>
    <t xml:space="preserve">polonais</t>
  </si>
  <si>
    <t xml:space="preserve">Suède</t>
  </si>
  <si>
    <t xml:space="preserve">Swedes</t>
  </si>
  <si>
    <t xml:space="preserve">the Swedes / Swedish</t>
  </si>
  <si>
    <t xml:space="preserve">suédois</t>
  </si>
  <si>
    <t xml:space="preserve">Turquie</t>
  </si>
  <si>
    <t xml:space="preserve">Turkey</t>
  </si>
  <si>
    <t xml:space="preserve">Turkish</t>
  </si>
  <si>
    <t xml:space="preserve">a Turk</t>
  </si>
  <si>
    <t xml:space="preserve">Turks</t>
  </si>
  <si>
    <t xml:space="preserve">the Turks / Turkish</t>
  </si>
  <si>
    <t xml:space="preserve">turque</t>
  </si>
  <si>
    <t xml:space="preserve">Angleterre</t>
  </si>
  <si>
    <t xml:space="preserve">an Englishman</t>
  </si>
  <si>
    <t xml:space="preserve">Englishmen</t>
  </si>
  <si>
    <t xml:space="preserve">the English</t>
  </si>
  <si>
    <t xml:space="preserve">Suisse</t>
  </si>
  <si>
    <t xml:space="preserve">a Swiss</t>
  </si>
  <si>
    <t xml:space="preserve">the Swiss</t>
  </si>
  <si>
    <t xml:space="preserve">suisse</t>
  </si>
  <si>
    <t xml:space="preserve">Grèce</t>
  </si>
  <si>
    <t xml:space="preserve">a Greek</t>
  </si>
  <si>
    <t xml:space="preserve">Greeks</t>
  </si>
  <si>
    <t xml:space="preserve">the Greeks</t>
  </si>
  <si>
    <t xml:space="preserve">grec</t>
  </si>
  <si>
    <t xml:space="preserve">Islande</t>
  </si>
  <si>
    <t xml:space="preserve">Iceland</t>
  </si>
  <si>
    <t xml:space="preserve">Icelandic</t>
  </si>
  <si>
    <t xml:space="preserve">an Icelander</t>
  </si>
  <si>
    <t xml:space="preserve">Icelanders</t>
  </si>
  <si>
    <t xml:space="preserve">the Icelanders</t>
  </si>
  <si>
    <t xml:space="preserve">islandais</t>
  </si>
  <si>
    <t xml:space="preserve">Nouvelle Zélande</t>
  </si>
  <si>
    <t xml:space="preserve">New Zealand</t>
  </si>
  <si>
    <t xml:space="preserve">a New Zealander</t>
  </si>
  <si>
    <t xml:space="preserve">New Zealanders</t>
  </si>
  <si>
    <t xml:space="preserve">the New Zealanders</t>
  </si>
  <si>
    <t xml:space="preserve">néo-zélandais</t>
  </si>
  <si>
    <t xml:space="preserve">Thailande</t>
  </si>
  <si>
    <t xml:space="preserve">Thailand</t>
  </si>
  <si>
    <t xml:space="preserve">Thai</t>
  </si>
  <si>
    <t xml:space="preserve">a Thai</t>
  </si>
  <si>
    <t xml:space="preserve">Thais</t>
  </si>
  <si>
    <t xml:space="preserve">the Thais</t>
  </si>
  <si>
    <t xml:space="preserve">thailandais</t>
  </si>
  <si>
    <t xml:space="preserve">G</t>
  </si>
  <si>
    <t xml:space="preserve">Ecosse</t>
  </si>
  <si>
    <t xml:space="preserve">a Scot(sman)</t>
  </si>
  <si>
    <t xml:space="preserve">Scots(men)</t>
  </si>
  <si>
    <t xml:space="preserve">the Scots(men) / Scottish</t>
  </si>
  <si>
    <t xml:space="preserve">ecossais</t>
  </si>
  <si>
    <t xml:space="preserve">a Frenchman</t>
  </si>
  <si>
    <t xml:space="preserve">Frenchmen</t>
  </si>
  <si>
    <t xml:space="preserve">the French</t>
  </si>
  <si>
    <t xml:space="preserve">Irlande</t>
  </si>
  <si>
    <t xml:space="preserve">an Irishman</t>
  </si>
  <si>
    <t xml:space="preserve">Irishmen</t>
  </si>
  <si>
    <t xml:space="preserve">the Irish</t>
  </si>
  <si>
    <t xml:space="preserve">irlandais</t>
  </si>
  <si>
    <t xml:space="preserve">les Pays-Bas</t>
  </si>
  <si>
    <t xml:space="preserve">a Dutchman</t>
  </si>
  <si>
    <t xml:space="preserve">Dutchmen</t>
  </si>
  <si>
    <t xml:space="preserve">the Dutch</t>
  </si>
  <si>
    <t xml:space="preserve">hollandais, néerlandais</t>
  </si>
  <si>
    <t xml:space="preserve">Pays de Galles</t>
  </si>
  <si>
    <t xml:space="preserve">a Welshman</t>
  </si>
  <si>
    <t xml:space="preserve">Welshmen</t>
  </si>
  <si>
    <t xml:space="preserve">the Welsh</t>
  </si>
  <si>
    <t xml:space="preserve">gallois</t>
  </si>
  <si>
    <t xml:space="preserve">République Tchèque</t>
  </si>
  <si>
    <t xml:space="preserve">Czech Republic</t>
  </si>
  <si>
    <t xml:space="preserve">Czech</t>
  </si>
  <si>
    <t xml:space="preserve">a Czech</t>
  </si>
  <si>
    <t xml:space="preserve">Czechs</t>
  </si>
  <si>
    <t xml:space="preserve">the Czechs</t>
  </si>
  <si>
    <t xml:space="preserve">tchèque</t>
  </si>
  <si>
    <t xml:space="preserve">Luxembourg</t>
  </si>
  <si>
    <t xml:space="preserve">luxembourgeois</t>
  </si>
  <si>
    <t xml:space="preserve">region / country / continent</t>
  </si>
  <si>
    <t xml:space="preserve">nationality</t>
  </si>
  <si>
    <t xml:space="preserve">Amérique</t>
  </si>
  <si>
    <t xml:space="preserve">COUNTRIES &amp; NATIONALITIES</t>
  </si>
  <si>
    <t xml:space="preserve">NATIONALITIES</t>
  </si>
  <si>
    <t xml:space="preserve">a</t>
  </si>
  <si>
    <t xml:space="preserve">the</t>
  </si>
  <si>
    <t xml:space="preserve">an</t>
  </si>
  <si>
    <t xml:space="preserve">inch</t>
  </si>
  <si>
    <t xml:space="preserve">1 in</t>
  </si>
  <si>
    <t xml:space="preserve">=</t>
  </si>
  <si>
    <t xml:space="preserve">2,54 cm</t>
  </si>
  <si>
    <t xml:space="preserve">foot</t>
  </si>
  <si>
    <t xml:space="preserve">1 ft</t>
  </si>
  <si>
    <t xml:space="preserve">30,48 cm</t>
  </si>
  <si>
    <t xml:space="preserve">1 foot</t>
  </si>
  <si>
    <t xml:space="preserve">12 inches</t>
  </si>
  <si>
    <t xml:space="preserve">yard</t>
  </si>
  <si>
    <t xml:space="preserve">1 yd</t>
  </si>
  <si>
    <t xml:space="preserve">91,44 cm</t>
  </si>
  <si>
    <t xml:space="preserve">1 yard</t>
  </si>
  <si>
    <t xml:space="preserve">3 feet</t>
  </si>
  <si>
    <t xml:space="preserve">mile</t>
  </si>
  <si>
    <t xml:space="preserve">1 m</t>
  </si>
  <si>
    <t xml:space="preserve">1,609 km</t>
  </si>
  <si>
    <t xml:space="preserve">1 mile</t>
  </si>
  <si>
    <t xml:space="preserve">1,760 yards</t>
  </si>
  <si>
    <t xml:space="preserve">acre</t>
  </si>
  <si>
    <t xml:space="preserve">"1 a</t>
  </si>
  <si>
    <t xml:space="preserve">40,47 ares</t>
  </si>
  <si>
    <t xml:space="preserve">1 a</t>
  </si>
  <si>
    <t xml:space="preserve">100 m²</t>
  </si>
  <si>
    <t xml:space="preserve">0,4 hectare</t>
  </si>
  <si>
    <t xml:space="preserve">1 ha</t>
  </si>
  <si>
    <t xml:space="preserve">10 000 m²</t>
  </si>
  <si>
    <t xml:space="preserve">pint</t>
  </si>
  <si>
    <t xml:space="preserve">1 pt</t>
  </si>
  <si>
    <t xml:space="preserve">0,57 l</t>
  </si>
  <si>
    <t xml:space="preserve">gallon</t>
  </si>
  <si>
    <t xml:space="preserve">1 g</t>
  </si>
  <si>
    <t xml:space="preserve">4,546 l</t>
  </si>
  <si>
    <t xml:space="preserve">1 gallon</t>
  </si>
  <si>
    <t xml:space="preserve">8 pints</t>
  </si>
  <si>
    <t xml:space="preserve">ounce</t>
  </si>
  <si>
    <t xml:space="preserve">1 oz</t>
  </si>
  <si>
    <t xml:space="preserve">28,35 g</t>
  </si>
  <si>
    <t xml:space="preserve">pound</t>
  </si>
  <si>
    <t xml:space="preserve">1 lb</t>
  </si>
  <si>
    <t xml:space="preserve">453 g</t>
  </si>
  <si>
    <t xml:space="preserve">1 pound</t>
  </si>
  <si>
    <t xml:space="preserve">16 ounces</t>
  </si>
  <si>
    <t xml:space="preserve">stone</t>
  </si>
  <si>
    <t xml:space="preserve">1 st</t>
  </si>
  <si>
    <t xml:space="preserve">6,348 kg</t>
  </si>
  <si>
    <t xml:space="preserve">1 stone</t>
  </si>
  <si>
    <t xml:space="preserve">14 pounds</t>
  </si>
  <si>
    <t xml:space="preserve">MEASURES</t>
  </si>
  <si>
    <t xml:space="preserve">cm</t>
  </si>
  <si>
    <t xml:space="preserve">km</t>
  </si>
  <si>
    <t xml:space="preserve">ares</t>
  </si>
  <si>
    <t xml:space="preserve">hectare</t>
  </si>
  <si>
    <t xml:space="preserve">l</t>
  </si>
  <si>
    <t xml:space="preserve">g</t>
  </si>
  <si>
    <t xml:space="preserve">kg</t>
  </si>
  <si>
    <t xml:space="preserve">Unit</t>
  </si>
  <si>
    <t xml:space="preserve">Relative to previous</t>
  </si>
  <si>
    <t xml:space="preserve">Feet</t>
  </si>
  <si>
    <t xml:space="preserve">Millimetres</t>
  </si>
  <si>
    <t xml:space="preserve">Metres</t>
  </si>
  <si>
    <t xml:space="preserve">Notes</t>
  </si>
  <si>
    <t xml:space="preserve">thou</t>
  </si>
  <si>
    <t xml:space="preserve">1⁄12000</t>
  </si>
  <si>
    <t xml:space="preserve">0.0254</t>
  </si>
  <si>
    <t xml:space="preserve">25.4 μm</t>
  </si>
  <si>
    <t xml:space="preserve">1000 thou</t>
  </si>
  <si>
    <t xml:space="preserve">1⁄12</t>
  </si>
  <si>
    <t xml:space="preserve">25.4</t>
  </si>
  <si>
    <t xml:space="preserve">12 inches</t>
  </si>
  <si>
    <t xml:space="preserve">304.8</t>
  </si>
  <si>
    <t xml:space="preserve">0.3048</t>
  </si>
  <si>
    <t xml:space="preserve">914.4</t>
  </si>
  <si>
    <t xml:space="preserve">0.9144</t>
  </si>
  <si>
    <t xml:space="preserve">Defined as exactly 0.9144 metres since 1959</t>
  </si>
  <si>
    <t xml:space="preserve">furlong</t>
  </si>
  <si>
    <t xml:space="preserve">220 yards</t>
  </si>
  <si>
    <t xml:space="preserve">201.168</t>
  </si>
  <si>
    <t xml:space="preserve">8 furlongs</t>
  </si>
  <si>
    <t xml:space="preserve">1,609.344</t>
  </si>
  <si>
    <t xml:space="preserve">league</t>
  </si>
  <si>
    <t xml:space="preserve">3 miles</t>
  </si>
  <si>
    <t xml:space="preserve">4,828.032</t>
  </si>
  <si>
    <t xml:space="preserve">No longer an official unit in any nation.</t>
  </si>
  <si>
    <t xml:space="preserve">Maritime units</t>
  </si>
  <si>
    <t xml:space="preserve">fathom</t>
  </si>
  <si>
    <t xml:space="preserve">6.08 or 6</t>
  </si>
  <si>
    <t xml:space="preserve">1,853.184</t>
  </si>
  <si>
    <t xml:space="preserve">1.853184</t>
  </si>
  <si>
    <t xml:space="preserve">The British</t>
  </si>
  <si>
    <t xml:space="preserve">[2]</t>
  </si>
  <si>
    <t xml:space="preserve">Admiralty</t>
  </si>
  <si>
    <t xml:space="preserve">in practice used a fathom as 6 feet. This was despite its being 1⁄1000 of a nautical mile (i.e. 6.08 feet) until the adoption of the international nautical mile. The commonly accepted definition of a fathom was always 6 feet. The conflict was inconsequential in determining depth as Admiralty nautical charts used feet as depths below 5 fathoms on older imperial charts. Today all charts worldwide are metric, except for USA Hydrographic Office charts, which use feet for all depth ranges.</t>
  </si>
  <si>
    <t xml:space="preserve">cable</t>
  </si>
  <si>
    <t xml:space="preserve">~100 fathoms</t>
  </si>
  <si>
    <t xml:space="preserve">185.3184</t>
  </si>
  <si>
    <t xml:space="preserve">One tenth of a nautical mile. When in use it was approximated colloquially as 100 fathoms.</t>
  </si>
  <si>
    <t xml:space="preserve">nautical mile</t>
  </si>
  <si>
    <t xml:space="preserve">10 cables</t>
  </si>
  <si>
    <t xml:space="preserve">Used to measure distances at sea. Until the adoption of the international definition of 1852 metres in 1970, the British nautical (Admiralty) mile was defined as 6,080 feet. It was not readily expressible in terms of any of the intermediate units, because it was derived from the circumference of the Earth (like the original metre).</t>
  </si>
  <si>
    <t xml:space="preserve">Gunter's survey units (17th century onwards)</t>
  </si>
  <si>
    <t xml:space="preserve">link</t>
  </si>
  <si>
    <t xml:space="preserve">66⁄100</t>
  </si>
  <si>
    <t xml:space="preserve">0.201168</t>
  </si>
  <si>
    <t xml:space="preserve">pole</t>
  </si>
  <si>
    <t xml:space="preserve">25 links</t>
  </si>
  <si>
    <t xml:space="preserve">66⁄4</t>
  </si>
  <si>
    <t xml:space="preserve">5,029.2</t>
  </si>
  <si>
    <t xml:space="preserve">5.0292</t>
  </si>
  <si>
    <t xml:space="preserve">The pole is also called rod or perch.</t>
  </si>
  <si>
    <t xml:space="preserve">chain</t>
  </si>
  <si>
    <t xml:space="preserve">4 poles</t>
  </si>
  <si>
    <t xml:space="preserve">20.1168</t>
  </si>
  <si>
    <t xml:space="preserve">1⁄10 furlong</t>
  </si>
  <si>
    <t xml:space="preserve">m</t>
  </si>
  <si>
    <t xml:space="preserve">inches</t>
  </si>
  <si>
    <t xml:space="preserve">feet</t>
  </si>
  <si>
    <t xml:space="preserve">and inches</t>
  </si>
  <si>
    <t xml:space="preserve">1.36</t>
  </si>
  <si>
    <t xml:space="preserve">1.67</t>
  </si>
  <si>
    <t xml:space="preserve">1.37</t>
  </si>
  <si>
    <t xml:space="preserve">1.69</t>
  </si>
  <si>
    <t xml:space="preserve">1.38</t>
  </si>
  <si>
    <t xml:space="preserve">1.70</t>
  </si>
  <si>
    <t xml:space="preserve">1.40</t>
  </si>
  <si>
    <t xml:space="preserve">1.71</t>
  </si>
  <si>
    <t xml:space="preserve">1.41</t>
  </si>
  <si>
    <t xml:space="preserve">1.73</t>
  </si>
  <si>
    <t xml:space="preserve">1.42</t>
  </si>
  <si>
    <t xml:space="preserve">1.74</t>
  </si>
  <si>
    <t xml:space="preserve">1.43</t>
  </si>
  <si>
    <t xml:space="preserve">1.75</t>
  </si>
  <si>
    <t xml:space="preserve">1.45</t>
  </si>
  <si>
    <t xml:space="preserve">1.76</t>
  </si>
  <si>
    <t xml:space="preserve">1.46</t>
  </si>
  <si>
    <t xml:space="preserve">1.78</t>
  </si>
  <si>
    <t xml:space="preserve">1.47</t>
  </si>
  <si>
    <t xml:space="preserve">1.79</t>
  </si>
  <si>
    <t xml:space="preserve">1.48</t>
  </si>
  <si>
    <t xml:space="preserve">1.80</t>
  </si>
  <si>
    <t xml:space="preserve">1.50</t>
  </si>
  <si>
    <t xml:space="preserve">1.81</t>
  </si>
  <si>
    <t xml:space="preserve">1.51</t>
  </si>
  <si>
    <t xml:space="preserve">1.83</t>
  </si>
  <si>
    <t xml:space="preserve">1.52</t>
  </si>
  <si>
    <t xml:space="preserve">1.84</t>
  </si>
  <si>
    <t xml:space="preserve"> 1/2</t>
  </si>
  <si>
    <t xml:space="preserve">1.54</t>
  </si>
  <si>
    <t xml:space="preserve">Â 1/2</t>
  </si>
  <si>
    <t xml:space="preserve">1.85</t>
  </si>
  <si>
    <t xml:space="preserve">1.55</t>
  </si>
  <si>
    <t xml:space="preserve">1.87</t>
  </si>
  <si>
    <t xml:space="preserve">1.56</t>
  </si>
  <si>
    <t xml:space="preserve">1.88</t>
  </si>
  <si>
    <t xml:space="preserve">1.57</t>
  </si>
  <si>
    <t xml:space="preserve">1.89</t>
  </si>
  <si>
    <t xml:space="preserve">1.59</t>
  </si>
  <si>
    <t xml:space="preserve">1.90</t>
  </si>
  <si>
    <t xml:space="preserve">1.60</t>
  </si>
  <si>
    <t xml:space="preserve">1.92</t>
  </si>
  <si>
    <t xml:space="preserve">1.61</t>
  </si>
  <si>
    <t xml:space="preserve">1.93</t>
  </si>
  <si>
    <t xml:space="preserve">1.62</t>
  </si>
  <si>
    <t xml:space="preserve">1.94</t>
  </si>
  <si>
    <t xml:space="preserve">1.64</t>
  </si>
  <si>
    <t xml:space="preserve">1.95</t>
  </si>
  <si>
    <t xml:space="preserve">1.65</t>
  </si>
  <si>
    <t xml:space="preserve">1.97</t>
  </si>
  <si>
    <t xml:space="preserve">1.66</t>
  </si>
  <si>
    <t xml:space="preserve">1.98</t>
  </si>
</sst>
</file>

<file path=xl/styles.xml><?xml version="1.0" encoding="utf-8"?>
<styleSheet xmlns="http://schemas.openxmlformats.org/spreadsheetml/2006/main">
  <numFmts count="6">
    <numFmt numFmtId="164" formatCode="General"/>
    <numFmt numFmtId="165" formatCode="General"/>
    <numFmt numFmtId="166" formatCode="[$-409]h:mm\ AM/PM"/>
    <numFmt numFmtId="167" formatCode="@"/>
    <numFmt numFmtId="168" formatCode="0.00"/>
    <numFmt numFmtId="169" formatCode="# ?/?"/>
  </numFmts>
  <fonts count="11">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0"/>
      <name val="Arial"/>
      <family val="2"/>
    </font>
    <font>
      <b val="true"/>
      <sz val="12"/>
      <name val="Arial"/>
      <family val="2"/>
    </font>
    <font>
      <sz val="12"/>
      <name val="Arial"/>
      <family val="2"/>
    </font>
    <font>
      <b val="true"/>
      <sz val="7"/>
      <name val="Verdana"/>
      <family val="2"/>
    </font>
    <font>
      <sz val="7"/>
      <name val="Verdana"/>
      <family val="2"/>
    </font>
  </fonts>
  <fills count="5">
    <fill>
      <patternFill patternType="none"/>
    </fill>
    <fill>
      <patternFill patternType="gray125"/>
    </fill>
    <fill>
      <patternFill patternType="solid">
        <fgColor rgb="FFFFFF00"/>
        <bgColor rgb="FFFFFF00"/>
      </patternFill>
    </fill>
    <fill>
      <patternFill patternType="solid">
        <fgColor rgb="FFEFEFEF"/>
        <bgColor rgb="FFFFFFCC"/>
      </patternFill>
    </fill>
    <fill>
      <patternFill patternType="solid">
        <fgColor rgb="FFBFBFBF"/>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6" activeCellId="0" sqref="D6"/>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3.99"/>
    <col collapsed="false" customWidth="true" hidden="false" outlineLevel="0" max="3" min="3" style="0" width="10.85"/>
    <col collapsed="false" customWidth="true" hidden="false" outlineLevel="0" max="4" min="4" style="0" width="15.41"/>
    <col collapsed="false" customWidth="true" hidden="false" outlineLevel="0" max="5" min="5" style="0" width="15.13"/>
  </cols>
  <sheetData>
    <row r="1" customFormat="false" ht="12.75" hidden="false" customHeight="false" outlineLevel="0" collapsed="false">
      <c r="A1" s="1" t="s">
        <v>0</v>
      </c>
      <c r="B1" s="1" t="s">
        <v>1</v>
      </c>
      <c r="C1" s="1" t="s">
        <v>2</v>
      </c>
      <c r="D1" s="1" t="s">
        <v>3</v>
      </c>
      <c r="E1" s="1" t="s">
        <v>4</v>
      </c>
      <c r="F1" s="1"/>
      <c r="G1" s="1" t="s">
        <v>5</v>
      </c>
      <c r="H1" s="1"/>
    </row>
    <row r="2" customFormat="false" ht="12.75" hidden="false" customHeight="false" outlineLevel="0" collapsed="false">
      <c r="A2" s="1" t="s">
        <v>6</v>
      </c>
      <c r="B2" s="1" t="s">
        <v>7</v>
      </c>
      <c r="C2" s="1" t="s">
        <v>8</v>
      </c>
      <c r="D2" s="1" t="s">
        <v>9</v>
      </c>
      <c r="E2" s="1" t="s">
        <v>10</v>
      </c>
      <c r="F2" s="1"/>
      <c r="G2" s="1" t="str">
        <f aca="false">C2</f>
        <v>Chinese</v>
      </c>
      <c r="H2" s="1"/>
    </row>
    <row r="3" customFormat="false" ht="12.75" hidden="false" customHeight="false" outlineLevel="0" collapsed="false">
      <c r="A3" s="1" t="s">
        <v>6</v>
      </c>
      <c r="B3" s="1" t="s">
        <v>11</v>
      </c>
      <c r="C3" s="1" t="s">
        <v>12</v>
      </c>
      <c r="D3" s="1" t="str">
        <f aca="false">CONCATENATE("a"," ",C3)</f>
        <v>a Japanese</v>
      </c>
      <c r="E3" s="1" t="str">
        <f aca="false">CONCATENATE("the"," ",C3)</f>
        <v>the Japanese</v>
      </c>
      <c r="F3" s="1"/>
      <c r="G3" s="1" t="str">
        <f aca="false">C3</f>
        <v>Japanese</v>
      </c>
      <c r="H3" s="1"/>
    </row>
    <row r="4" customFormat="false" ht="12.75" hidden="false" customHeight="false" outlineLevel="0" collapsed="false">
      <c r="A4" s="1" t="s">
        <v>6</v>
      </c>
      <c r="B4" s="1" t="s">
        <v>13</v>
      </c>
      <c r="C4" s="1" t="s">
        <v>14</v>
      </c>
      <c r="D4" s="1" t="str">
        <f aca="false">CONCATENATE("a"," ",C4)</f>
        <v>a Portuguese</v>
      </c>
      <c r="E4" s="1" t="str">
        <f aca="false">CONCATENATE("the"," ",C4)</f>
        <v>the Portuguese</v>
      </c>
      <c r="F4" s="1"/>
      <c r="G4" s="1" t="str">
        <f aca="false">C4</f>
        <v>Portuguese</v>
      </c>
      <c r="H4" s="1"/>
    </row>
    <row r="5" customFormat="false" ht="12.75" hidden="false" customHeight="false" outlineLevel="0" collapsed="false">
      <c r="A5" s="1" t="s">
        <v>6</v>
      </c>
      <c r="B5" s="1" t="s">
        <v>15</v>
      </c>
      <c r="C5" s="1" t="s">
        <v>16</v>
      </c>
      <c r="D5" s="1" t="str">
        <f aca="false">CONCATENATE("a"," ",C5)</f>
        <v>a Vietnamese</v>
      </c>
      <c r="E5" s="1" t="str">
        <f aca="false">CONCATENATE("the"," ",C5)</f>
        <v>the Vietnamese</v>
      </c>
      <c r="F5" s="1"/>
      <c r="G5" s="1" t="str">
        <f aca="false">C5</f>
        <v>Vietnamese</v>
      </c>
      <c r="H5" s="1"/>
    </row>
    <row r="6" customFormat="false" ht="12.75" hidden="false" customHeight="false" outlineLevel="0" collapsed="false">
      <c r="A6" s="1" t="s">
        <v>6</v>
      </c>
      <c r="B6" s="1" t="s">
        <v>17</v>
      </c>
      <c r="C6" s="1" t="s">
        <v>18</v>
      </c>
      <c r="D6" s="1" t="str">
        <f aca="false">CONCATENATE("a"," ",C6)</f>
        <v>a Swiss</v>
      </c>
      <c r="E6" s="1" t="str">
        <f aca="false">CONCATENATE("the"," ",C6)</f>
        <v>the Swiss</v>
      </c>
      <c r="F6" s="1"/>
      <c r="G6" s="1"/>
      <c r="H6" s="1"/>
    </row>
    <row r="7" customFormat="false" ht="12.75" hidden="false" customHeight="false" outlineLevel="0" collapsed="false">
      <c r="A7" s="1" t="s">
        <v>19</v>
      </c>
      <c r="B7" s="1" t="s">
        <v>20</v>
      </c>
      <c r="C7" s="1" t="str">
        <f aca="false">CONCATENATE(B7,"i")</f>
        <v>Iraqi</v>
      </c>
      <c r="D7" s="1" t="str">
        <f aca="false">CONCATENATE("an"," ",C7)</f>
        <v>an Iraqi</v>
      </c>
      <c r="E7" s="1" t="str">
        <f aca="false">CONCATENATE("the"," ",C7,"s")</f>
        <v>the Iraqis</v>
      </c>
      <c r="F7" s="1"/>
      <c r="G7" s="1"/>
      <c r="H7" s="1"/>
    </row>
    <row r="8" customFormat="false" ht="12.75" hidden="false" customHeight="false" outlineLevel="0" collapsed="false">
      <c r="A8" s="1" t="s">
        <v>19</v>
      </c>
      <c r="B8" s="1" t="s">
        <v>21</v>
      </c>
      <c r="C8" s="1" t="str">
        <f aca="false">CONCATENATE(B8,"i")</f>
        <v>Israeli</v>
      </c>
      <c r="D8" s="1" t="str">
        <f aca="false">CONCATENATE("an"," ",C8)</f>
        <v>an Israeli</v>
      </c>
      <c r="E8" s="1" t="str">
        <f aca="false">CONCATENATE("the"," ",C8,"s")</f>
        <v>the Israelis</v>
      </c>
      <c r="F8" s="1"/>
      <c r="G8" s="1"/>
      <c r="H8" s="1"/>
    </row>
    <row r="9" customFormat="false" ht="12.75" hidden="false" customHeight="false" outlineLevel="0" collapsed="false">
      <c r="A9" s="1" t="s">
        <v>19</v>
      </c>
      <c r="B9" s="1" t="s">
        <v>22</v>
      </c>
      <c r="C9" s="1" t="str">
        <f aca="false">CONCATENATE(B9,"i")</f>
        <v>Pakistani</v>
      </c>
      <c r="D9" s="1" t="s">
        <v>23</v>
      </c>
      <c r="E9" s="1" t="s">
        <v>24</v>
      </c>
      <c r="F9" s="1"/>
      <c r="G9" s="1"/>
      <c r="H9" s="1"/>
    </row>
    <row r="10" customFormat="false" ht="12.75" hidden="false" customHeight="false" outlineLevel="0" collapsed="false">
      <c r="A10" s="1" t="s">
        <v>25</v>
      </c>
      <c r="B10" s="1" t="s">
        <v>26</v>
      </c>
      <c r="C10" s="1" t="str">
        <f aca="false">CONCATENATE(B10,"n")</f>
        <v>African</v>
      </c>
      <c r="D10" s="1" t="str">
        <f aca="false">CONCATENATE("an"," ",C10)</f>
        <v>an African</v>
      </c>
      <c r="E10" s="1" t="str">
        <f aca="false">CONCATENATE("the"," ",C10,"s")</f>
        <v>the Africans</v>
      </c>
      <c r="F10" s="1"/>
      <c r="G10" s="1"/>
      <c r="H10" s="1" t="s">
        <v>27</v>
      </c>
    </row>
    <row r="11" customFormat="false" ht="12.75" hidden="false" customHeight="false" outlineLevel="0" collapsed="false">
      <c r="A11" s="1" t="s">
        <v>25</v>
      </c>
      <c r="B11" s="1" t="s">
        <v>28</v>
      </c>
      <c r="C11" s="1" t="str">
        <f aca="false">CONCATENATE(B11,"n")</f>
        <v>American</v>
      </c>
      <c r="D11" s="1" t="str">
        <f aca="false">CONCATENATE("an"," ",C11)</f>
        <v>an American</v>
      </c>
      <c r="E11" s="1" t="str">
        <f aca="false">CONCATENATE("the"," ",C11,"s")</f>
        <v>the Americans</v>
      </c>
      <c r="F11" s="1"/>
      <c r="G11" s="1"/>
      <c r="H11" s="1" t="s">
        <v>29</v>
      </c>
    </row>
    <row r="12" customFormat="false" ht="12.75" hidden="false" customHeight="false" outlineLevel="0" collapsed="false">
      <c r="A12" s="1" t="s">
        <v>25</v>
      </c>
      <c r="B12" s="1" t="s">
        <v>30</v>
      </c>
      <c r="C12" s="1" t="str">
        <f aca="false">CONCATENATE(B12,"n")</f>
        <v>Asian</v>
      </c>
      <c r="D12" s="1" t="str">
        <f aca="false">CONCATENATE("an"," ",C12)</f>
        <v>an Asian</v>
      </c>
      <c r="E12" s="1" t="str">
        <f aca="false">CONCATENATE("the"," ",C12,"s")</f>
        <v>the Asians</v>
      </c>
      <c r="F12" s="1"/>
      <c r="G12" s="1"/>
      <c r="H12" s="1"/>
    </row>
    <row r="13" customFormat="false" ht="12.75" hidden="false" customHeight="false" outlineLevel="0" collapsed="false">
      <c r="A13" s="1" t="s">
        <v>25</v>
      </c>
      <c r="B13" s="1" t="s">
        <v>31</v>
      </c>
      <c r="C13" s="1" t="str">
        <f aca="false">CONCATENATE(B13,"n")</f>
        <v>Australian</v>
      </c>
      <c r="D13" s="1" t="str">
        <f aca="false">CONCATENATE("an"," ",C13)</f>
        <v>an Australian</v>
      </c>
      <c r="E13" s="1" t="str">
        <f aca="false">CONCATENATE("the"," ",C13,"s")</f>
        <v>the Australians</v>
      </c>
      <c r="F13" s="1"/>
      <c r="G13" s="1"/>
      <c r="H13" s="1"/>
    </row>
    <row r="14" customFormat="false" ht="12.75" hidden="false" customHeight="false" outlineLevel="0" collapsed="false">
      <c r="A14" s="1" t="s">
        <v>25</v>
      </c>
      <c r="B14" s="1" t="s">
        <v>32</v>
      </c>
      <c r="C14" s="1" t="s">
        <v>33</v>
      </c>
      <c r="D14" s="1" t="str">
        <f aca="false">CONCATENATE("a"," ",C14)</f>
        <v>a Belgian</v>
      </c>
      <c r="E14" s="1" t="str">
        <f aca="false">CONCATENATE("the"," ",C14,"s")</f>
        <v>the Belgians</v>
      </c>
      <c r="F14" s="1"/>
      <c r="G14" s="1"/>
      <c r="H14" s="1"/>
    </row>
    <row r="15" customFormat="false" ht="12.75" hidden="false" customHeight="false" outlineLevel="0" collapsed="false">
      <c r="A15" s="1" t="s">
        <v>25</v>
      </c>
      <c r="B15" s="1" t="s">
        <v>34</v>
      </c>
      <c r="C15" s="1" t="s">
        <v>35</v>
      </c>
      <c r="D15" s="1" t="str">
        <f aca="false">CONCATENATE("a"," ",C15)</f>
        <v>a Brazilian</v>
      </c>
      <c r="E15" s="1" t="str">
        <f aca="false">CONCATENATE("the"," ",C15,"s")</f>
        <v>the Brazilians</v>
      </c>
      <c r="F15" s="1"/>
      <c r="G15" s="1"/>
      <c r="H15" s="1"/>
    </row>
    <row r="16" customFormat="false" ht="12.75" hidden="false" customHeight="false" outlineLevel="0" collapsed="false">
      <c r="A16" s="1" t="s">
        <v>25</v>
      </c>
      <c r="B16" s="1" t="s">
        <v>36</v>
      </c>
      <c r="C16" s="1" t="s">
        <v>37</v>
      </c>
      <c r="D16" s="1" t="str">
        <f aca="false">CONCATENATE("a"," ",C16)</f>
        <v>a European</v>
      </c>
      <c r="E16" s="1" t="str">
        <f aca="false">CONCATENATE("the"," ",C16,"s")</f>
        <v>the Europeans</v>
      </c>
      <c r="F16" s="1"/>
      <c r="G16" s="1"/>
      <c r="H16" s="1"/>
    </row>
    <row r="17" customFormat="false" ht="12.75" hidden="false" customHeight="false" outlineLevel="0" collapsed="false">
      <c r="A17" s="1" t="s">
        <v>25</v>
      </c>
      <c r="B17" s="1" t="s">
        <v>38</v>
      </c>
      <c r="C17" s="1" t="s">
        <v>39</v>
      </c>
      <c r="D17" s="1" t="str">
        <f aca="false">CONCATENATE("a"," ",C17)</f>
        <v>a German</v>
      </c>
      <c r="E17" s="1" t="str">
        <f aca="false">CONCATENATE("the"," ",C17,"s")</f>
        <v>the Germans</v>
      </c>
      <c r="F17" s="1"/>
      <c r="G17" s="1" t="str">
        <f aca="false">C17</f>
        <v>German</v>
      </c>
      <c r="H17" s="1"/>
    </row>
    <row r="18" customFormat="false" ht="12.75" hidden="false" customHeight="false" outlineLevel="0" collapsed="false">
      <c r="A18" s="1" t="s">
        <v>25</v>
      </c>
      <c r="B18" s="1" t="s">
        <v>40</v>
      </c>
      <c r="C18" s="1" t="s">
        <v>41</v>
      </c>
      <c r="D18" s="1" t="str">
        <f aca="false">CONCATENATE("a"," ",C18)</f>
        <v>a Greek</v>
      </c>
      <c r="E18" s="1" t="str">
        <f aca="false">CONCATENATE("the"," ",C18,"s")</f>
        <v>the Greeks</v>
      </c>
      <c r="F18" s="1"/>
      <c r="G18" s="1" t="str">
        <f aca="false">C18</f>
        <v>Greek</v>
      </c>
      <c r="H18" s="1"/>
    </row>
    <row r="19" customFormat="false" ht="12.75" hidden="false" customHeight="false" outlineLevel="0" collapsed="false">
      <c r="A19" s="1" t="s">
        <v>25</v>
      </c>
      <c r="B19" s="1" t="s">
        <v>42</v>
      </c>
      <c r="C19" s="1" t="s">
        <v>43</v>
      </c>
      <c r="D19" s="1" t="str">
        <f aca="false">CONCATENATE("a"," ",C19)</f>
        <v>a Hungarian</v>
      </c>
      <c r="E19" s="1" t="str">
        <f aca="false">CONCATENATE("the"," ",C19,"s")</f>
        <v>the Hungarians</v>
      </c>
      <c r="F19" s="1"/>
      <c r="G19" s="1" t="str">
        <f aca="false">C19</f>
        <v>Hungarian</v>
      </c>
      <c r="H19" s="1"/>
    </row>
    <row r="20" customFormat="false" ht="12.75" hidden="false" customHeight="false" outlineLevel="0" collapsed="false">
      <c r="A20" s="1" t="s">
        <v>25</v>
      </c>
      <c r="B20" s="1" t="s">
        <v>44</v>
      </c>
      <c r="C20" s="1" t="s">
        <v>45</v>
      </c>
      <c r="D20" s="1" t="str">
        <f aca="false">CONCATENATE("an"," ",C20)</f>
        <v>an Indian</v>
      </c>
      <c r="E20" s="1" t="str">
        <f aca="false">CONCATENATE("the"," ",C20,"s")</f>
        <v>the Indians</v>
      </c>
      <c r="F20" s="1"/>
      <c r="G20" s="1"/>
      <c r="H20" s="1"/>
    </row>
    <row r="21" customFormat="false" ht="12.75" hidden="false" customHeight="false" outlineLevel="0" collapsed="false">
      <c r="A21" s="1" t="s">
        <v>25</v>
      </c>
      <c r="B21" s="1" t="s">
        <v>46</v>
      </c>
      <c r="C21" s="1" t="s">
        <v>47</v>
      </c>
      <c r="D21" s="1" t="str">
        <f aca="false">CONCATENATE("an"," ",C21)</f>
        <v>an Italian</v>
      </c>
      <c r="E21" s="1" t="str">
        <f aca="false">CONCATENATE("the"," ",C21,"s")</f>
        <v>the Italians</v>
      </c>
      <c r="F21" s="1"/>
      <c r="G21" s="1" t="str">
        <f aca="false">C21</f>
        <v>Italian</v>
      </c>
      <c r="H21" s="1"/>
    </row>
    <row r="22" customFormat="false" ht="12.75" hidden="false" customHeight="false" outlineLevel="0" collapsed="false">
      <c r="A22" s="1" t="s">
        <v>25</v>
      </c>
      <c r="B22" s="1" t="s">
        <v>48</v>
      </c>
      <c r="C22" s="1" t="s">
        <v>49</v>
      </c>
      <c r="D22" s="1" t="str">
        <f aca="false">CONCATENATE("a"," ",C22)</f>
        <v>a Norwegian</v>
      </c>
      <c r="E22" s="1" t="str">
        <f aca="false">CONCATENATE("the"," ",C22,"s")</f>
        <v>the Norwegians</v>
      </c>
      <c r="F22" s="1"/>
      <c r="G22" s="1" t="str">
        <f aca="false">C22</f>
        <v>Norwegian</v>
      </c>
      <c r="H22" s="1"/>
    </row>
    <row r="23" customFormat="false" ht="12.75" hidden="false" customHeight="false" outlineLevel="0" collapsed="false">
      <c r="A23" s="1" t="s">
        <v>25</v>
      </c>
      <c r="B23" s="1" t="s">
        <v>50</v>
      </c>
      <c r="C23" s="1" t="s">
        <v>51</v>
      </c>
      <c r="D23" s="1" t="str">
        <f aca="false">CONCATENATE("a"," ",C23)</f>
        <v>a Russian</v>
      </c>
      <c r="E23" s="1" t="str">
        <f aca="false">CONCATENATE("the"," ",C23,"s")</f>
        <v>the Russians</v>
      </c>
      <c r="F23" s="1"/>
      <c r="G23" s="1" t="str">
        <f aca="false">C23</f>
        <v>Russian</v>
      </c>
      <c r="H23" s="1"/>
    </row>
    <row r="24" customFormat="false" ht="12.75" hidden="false" customHeight="false" outlineLevel="0" collapsed="false">
      <c r="A24" s="1" t="s">
        <v>52</v>
      </c>
      <c r="B24" s="1" t="s">
        <v>53</v>
      </c>
      <c r="C24" s="1" t="s">
        <v>54</v>
      </c>
      <c r="D24" s="1" t="s">
        <v>55</v>
      </c>
      <c r="E24" s="1" t="s">
        <v>56</v>
      </c>
      <c r="F24" s="1" t="str">
        <f aca="false">CONCATENATE("the"," ",C24)</f>
        <v>the Danish</v>
      </c>
      <c r="G24" s="1" t="str">
        <f aca="false">C24</f>
        <v>Danish</v>
      </c>
      <c r="H24" s="1"/>
    </row>
    <row r="25" customFormat="false" ht="12.75" hidden="false" customHeight="false" outlineLevel="0" collapsed="false">
      <c r="A25" s="1" t="s">
        <v>52</v>
      </c>
      <c r="B25" s="1" t="s">
        <v>57</v>
      </c>
      <c r="C25" s="1" t="s">
        <v>58</v>
      </c>
      <c r="D25" s="1" t="s">
        <v>59</v>
      </c>
      <c r="E25" s="1" t="s">
        <v>60</v>
      </c>
      <c r="F25" s="1" t="str">
        <f aca="false">CONCATENATE("the"," ",C25)</f>
        <v>the Finnish</v>
      </c>
      <c r="G25" s="1" t="str">
        <f aca="false">C25</f>
        <v>Finnish</v>
      </c>
      <c r="H25" s="1"/>
    </row>
    <row r="26" customFormat="false" ht="12.75" hidden="false" customHeight="false" outlineLevel="0" collapsed="false">
      <c r="A26" s="1" t="s">
        <v>52</v>
      </c>
      <c r="B26" s="1" t="s">
        <v>61</v>
      </c>
      <c r="C26" s="1" t="s">
        <v>62</v>
      </c>
      <c r="D26" s="1" t="s">
        <v>63</v>
      </c>
      <c r="E26" s="1" t="s">
        <v>64</v>
      </c>
      <c r="F26" s="1" t="str">
        <f aca="false">CONCATENATE("the"," ",C26)</f>
        <v>the Polish</v>
      </c>
      <c r="G26" s="1" t="str">
        <f aca="false">C26</f>
        <v>Polish</v>
      </c>
      <c r="H26" s="1"/>
    </row>
    <row r="27" customFormat="false" ht="12.75" hidden="false" customHeight="false" outlineLevel="0" collapsed="false">
      <c r="A27" s="1" t="s">
        <v>52</v>
      </c>
      <c r="B27" s="1" t="s">
        <v>65</v>
      </c>
      <c r="C27" s="1" t="s">
        <v>66</v>
      </c>
      <c r="D27" s="1" t="s">
        <v>67</v>
      </c>
      <c r="E27" s="1" t="s">
        <v>68</v>
      </c>
      <c r="F27" s="1" t="str">
        <f aca="false">CONCATENATE("the"," ",C27,"s")</f>
        <v>the Saudis</v>
      </c>
      <c r="G27" s="1"/>
      <c r="H27" s="1"/>
    </row>
    <row r="28" customFormat="false" ht="12.75" hidden="false" customHeight="false" outlineLevel="0" collapsed="false">
      <c r="A28" s="1" t="s">
        <v>52</v>
      </c>
      <c r="B28" s="1" t="s">
        <v>69</v>
      </c>
      <c r="C28" s="1" t="s">
        <v>70</v>
      </c>
      <c r="D28" s="1" t="s">
        <v>71</v>
      </c>
      <c r="E28" s="1" t="s">
        <v>72</v>
      </c>
      <c r="F28" s="1" t="str">
        <f aca="false">CONCATENATE("the"," ",C28,"s")</f>
        <v>the Arabs</v>
      </c>
      <c r="G28" s="1" t="s">
        <v>73</v>
      </c>
      <c r="H28" s="1"/>
    </row>
    <row r="29" customFormat="false" ht="12.75" hidden="false" customHeight="false" outlineLevel="0" collapsed="false">
      <c r="A29" s="1" t="s">
        <v>52</v>
      </c>
      <c r="B29" s="1" t="s">
        <v>74</v>
      </c>
      <c r="C29" s="1" t="s">
        <v>75</v>
      </c>
      <c r="D29" s="1" t="s">
        <v>76</v>
      </c>
      <c r="E29" s="1" t="s">
        <v>77</v>
      </c>
      <c r="F29" s="1" t="str">
        <f aca="false">CONCATENATE("the"," ",C29)</f>
        <v>the Spanish</v>
      </c>
      <c r="G29" s="1" t="str">
        <f aca="false">C29</f>
        <v>Spanish</v>
      </c>
      <c r="H29" s="1"/>
    </row>
    <row r="30" customFormat="false" ht="12.75" hidden="false" customHeight="false" outlineLevel="0" collapsed="false">
      <c r="A30" s="1" t="s">
        <v>52</v>
      </c>
      <c r="B30" s="1" t="s">
        <v>78</v>
      </c>
      <c r="C30" s="1" t="s">
        <v>79</v>
      </c>
      <c r="D30" s="1" t="s">
        <v>80</v>
      </c>
      <c r="E30" s="1" t="s">
        <v>81</v>
      </c>
      <c r="F30" s="1" t="str">
        <f aca="false">CONCATENATE("the"," ",C30)</f>
        <v>the Swedish</v>
      </c>
      <c r="G30" s="1" t="str">
        <f aca="false">C30</f>
        <v>Swedish</v>
      </c>
      <c r="H30" s="1"/>
    </row>
    <row r="31" customFormat="false" ht="12.75" hidden="false" customHeight="false" outlineLevel="0" collapsed="false">
      <c r="A31" s="1" t="s">
        <v>82</v>
      </c>
      <c r="B31" s="1" t="s">
        <v>83</v>
      </c>
      <c r="C31" s="1" t="s">
        <v>84</v>
      </c>
      <c r="D31" s="1" t="str">
        <f aca="false">CONCATENATE("an"," ",C31,"man")</f>
        <v>an Englishman</v>
      </c>
      <c r="E31" s="1" t="str">
        <f aca="false">CONCATENATE("the"," ",C31)</f>
        <v>the English</v>
      </c>
      <c r="F31" s="1"/>
      <c r="G31" s="1" t="str">
        <f aca="false">C31</f>
        <v>English</v>
      </c>
      <c r="H31" s="1"/>
    </row>
    <row r="32" customFormat="false" ht="12.75" hidden="false" customHeight="false" outlineLevel="0" collapsed="false">
      <c r="A32" s="1"/>
      <c r="B32" s="1" t="s">
        <v>85</v>
      </c>
      <c r="C32" s="1" t="s">
        <v>86</v>
      </c>
      <c r="D32" s="1" t="str">
        <f aca="false">CONCATENATE("a"," ",C32,"man")</f>
        <v>a Frenchman</v>
      </c>
      <c r="E32" s="1" t="str">
        <f aca="false">CONCATENATE("the"," ",C32)</f>
        <v>the French</v>
      </c>
      <c r="F32" s="1"/>
      <c r="G32" s="1" t="str">
        <f aca="false">C32</f>
        <v>French</v>
      </c>
      <c r="H32" s="1"/>
    </row>
    <row r="33" customFormat="false" ht="12.75" hidden="false" customHeight="false" outlineLevel="0" collapsed="false">
      <c r="A33" s="1"/>
      <c r="B33" s="1" t="s">
        <v>87</v>
      </c>
      <c r="C33" s="1" t="s">
        <v>88</v>
      </c>
      <c r="D33" s="1" t="str">
        <f aca="false">CONCATENATE("a"," ",C33,"man")</f>
        <v>a Dutchman</v>
      </c>
      <c r="E33" s="1" t="str">
        <f aca="false">CONCATENATE("the"," ",C33)</f>
        <v>the Dutch</v>
      </c>
      <c r="F33" s="1"/>
      <c r="G33" s="1" t="str">
        <f aca="false">C33</f>
        <v>Dutch</v>
      </c>
      <c r="H33" s="1"/>
    </row>
    <row r="34" customFormat="false" ht="12.75" hidden="false" customHeight="false" outlineLevel="0" collapsed="false">
      <c r="A34" s="1"/>
      <c r="B34" s="1" t="s">
        <v>89</v>
      </c>
      <c r="C34" s="1" t="s">
        <v>90</v>
      </c>
      <c r="D34" s="1" t="str">
        <f aca="false">CONCATENATE("an"," ",C34,"man")</f>
        <v>an Irishman</v>
      </c>
      <c r="E34" s="1" t="str">
        <f aca="false">CONCATENATE("the"," ",C34)</f>
        <v>the Irish</v>
      </c>
      <c r="F34" s="1"/>
      <c r="G34" s="1" t="str">
        <f aca="false">C34</f>
        <v>Irish</v>
      </c>
      <c r="H34" s="1"/>
    </row>
    <row r="35" customFormat="false" ht="12.75" hidden="false" customHeight="false" outlineLevel="0" collapsed="false">
      <c r="A35" s="1"/>
      <c r="B35" s="1" t="s">
        <v>91</v>
      </c>
      <c r="C35" s="1" t="s">
        <v>92</v>
      </c>
      <c r="D35" s="1" t="str">
        <f aca="false">CONCATENATE("a"," ",C35,"man")</f>
        <v>a Welshman</v>
      </c>
      <c r="E35" s="1" t="str">
        <f aca="false">CONCATENATE("the"," ",C35)</f>
        <v>the Welsh</v>
      </c>
      <c r="F35" s="1"/>
      <c r="G35" s="1" t="str">
        <f aca="false">C35</f>
        <v>Welsh</v>
      </c>
      <c r="H35" s="1"/>
    </row>
    <row r="36" customFormat="false" ht="12.75" hidden="false" customHeight="false" outlineLevel="0" collapsed="false">
      <c r="A36" s="1"/>
      <c r="B36" s="1" t="s">
        <v>93</v>
      </c>
      <c r="C36" s="1" t="s">
        <v>94</v>
      </c>
      <c r="D36" s="1" t="s">
        <v>95</v>
      </c>
      <c r="E36" s="1" t="str">
        <f aca="false">CONCATENATE("the"," ",C36)</f>
        <v>the British</v>
      </c>
      <c r="F36" s="1"/>
      <c r="G36" s="1"/>
      <c r="H36" s="1"/>
    </row>
    <row r="37" customFormat="false" ht="12.75" hidden="false" customHeight="false" outlineLevel="0" collapsed="false">
      <c r="A37" s="1"/>
      <c r="B37" s="1" t="s">
        <v>96</v>
      </c>
      <c r="C37" s="1" t="s">
        <v>97</v>
      </c>
      <c r="D37" s="1" t="str">
        <f aca="false">CONCATENATE("a"," ",C37,"man")</f>
        <v>a Scotsman</v>
      </c>
      <c r="E37" s="1" t="str">
        <f aca="false">CONCATENATE("the"," ",C37)</f>
        <v>the Scots</v>
      </c>
      <c r="F37" s="1"/>
      <c r="G37" s="1"/>
      <c r="H37" s="1"/>
    </row>
    <row r="38" customFormat="false" ht="12.75" hidden="false" customHeight="false" outlineLevel="0" collapsed="false">
      <c r="A38" s="1"/>
      <c r="B38" s="1"/>
      <c r="C38" s="1" t="s">
        <v>98</v>
      </c>
      <c r="D38" s="1" t="s">
        <v>99</v>
      </c>
      <c r="E38" s="1"/>
      <c r="F38" s="1"/>
      <c r="G38" s="1" t="str">
        <f aca="false">C38</f>
        <v>Scottish</v>
      </c>
      <c r="H38" s="1"/>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2.56"/>
    <col collapsed="false" customWidth="true" hidden="false" outlineLevel="0" max="4" min="4" style="85" width="14.41"/>
    <col collapsed="false" customWidth="true" hidden="false" outlineLevel="0" max="5" min="5" style="0" width="9.28"/>
    <col collapsed="false" customWidth="true" hidden="false" outlineLevel="0" max="6" min="6" style="0" width="2.56"/>
    <col collapsed="false" customWidth="true" hidden="false" outlineLevel="0" max="7" min="7" style="0" width="12.99"/>
    <col collapsed="false" customWidth="true" hidden="false" outlineLevel="0" max="18" min="9" style="0" width="2.7"/>
  </cols>
  <sheetData>
    <row r="1" customFormat="false" ht="16.5" hidden="false" customHeight="false" outlineLevel="0" collapsed="false">
      <c r="A1" s="91" t="s">
        <v>480</v>
      </c>
      <c r="B1" s="91"/>
      <c r="C1" s="91"/>
      <c r="D1" s="91"/>
      <c r="E1" s="91"/>
      <c r="F1" s="91"/>
      <c r="G1" s="91"/>
      <c r="I1" s="0" t="n">
        <v>1</v>
      </c>
      <c r="J1" s="0" t="n">
        <v>2</v>
      </c>
      <c r="K1" s="0" t="n">
        <v>3</v>
      </c>
      <c r="L1" s="0" t="n">
        <v>4</v>
      </c>
      <c r="M1" s="0" t="n">
        <v>5</v>
      </c>
      <c r="N1" s="0" t="n">
        <v>6</v>
      </c>
      <c r="O1" s="0" t="n">
        <v>7</v>
      </c>
      <c r="P1" s="0" t="n">
        <v>8</v>
      </c>
      <c r="Q1" s="0" t="n">
        <v>9</v>
      </c>
      <c r="R1" s="0" t="n">
        <v>10</v>
      </c>
    </row>
    <row r="2" customFormat="false" ht="15" hidden="false" customHeight="false" outlineLevel="0" collapsed="false">
      <c r="A2" s="92" t="s">
        <v>432</v>
      </c>
      <c r="B2" s="92" t="s">
        <v>433</v>
      </c>
      <c r="C2" s="93" t="s">
        <v>434</v>
      </c>
      <c r="D2" s="94" t="s">
        <v>481</v>
      </c>
      <c r="E2" s="95"/>
      <c r="F2" s="92"/>
      <c r="G2" s="92"/>
      <c r="H2" s="0" t="n">
        <v>1</v>
      </c>
      <c r="I2" s="34"/>
      <c r="J2" s="34"/>
      <c r="K2" s="34"/>
      <c r="L2" s="34"/>
      <c r="M2" s="34"/>
      <c r="N2" s="1"/>
      <c r="O2" s="1"/>
      <c r="P2" s="1"/>
      <c r="Q2" s="1"/>
      <c r="R2" s="1"/>
    </row>
    <row r="3" customFormat="false" ht="15" hidden="false" customHeight="false" outlineLevel="0" collapsed="false">
      <c r="A3" s="92" t="s">
        <v>436</v>
      </c>
      <c r="B3" s="92" t="s">
        <v>437</v>
      </c>
      <c r="C3" s="93" t="s">
        <v>434</v>
      </c>
      <c r="D3" s="96" t="s">
        <v>481</v>
      </c>
      <c r="E3" s="95" t="s">
        <v>439</v>
      </c>
      <c r="F3" s="92" t="s">
        <v>434</v>
      </c>
      <c r="G3" s="97" t="s">
        <v>440</v>
      </c>
      <c r="H3" s="0" t="n">
        <v>2</v>
      </c>
      <c r="I3" s="34"/>
      <c r="J3" s="34"/>
      <c r="K3" s="34"/>
      <c r="L3" s="34"/>
      <c r="M3" s="34"/>
      <c r="N3" s="1"/>
      <c r="O3" s="1"/>
      <c r="P3" s="1"/>
      <c r="Q3" s="1"/>
      <c r="R3" s="1"/>
    </row>
    <row r="4" customFormat="false" ht="15" hidden="false" customHeight="false" outlineLevel="0" collapsed="false">
      <c r="A4" s="92" t="s">
        <v>441</v>
      </c>
      <c r="B4" s="92" t="s">
        <v>442</v>
      </c>
      <c r="C4" s="93" t="s">
        <v>434</v>
      </c>
      <c r="D4" s="96" t="s">
        <v>481</v>
      </c>
      <c r="E4" s="95" t="s">
        <v>444</v>
      </c>
      <c r="F4" s="92" t="s">
        <v>434</v>
      </c>
      <c r="G4" s="97" t="s">
        <v>445</v>
      </c>
      <c r="H4" s="0" t="n">
        <v>3</v>
      </c>
      <c r="I4" s="34"/>
      <c r="J4" s="34"/>
      <c r="K4" s="34"/>
      <c r="L4" s="34"/>
      <c r="M4" s="34"/>
      <c r="N4" s="1"/>
      <c r="O4" s="1"/>
      <c r="P4" s="1"/>
      <c r="Q4" s="1"/>
      <c r="R4" s="1"/>
    </row>
    <row r="5" customFormat="false" ht="15" hidden="false" customHeight="false" outlineLevel="0" collapsed="false">
      <c r="A5" s="92" t="s">
        <v>446</v>
      </c>
      <c r="B5" s="92" t="s">
        <v>447</v>
      </c>
      <c r="C5" s="93" t="s">
        <v>434</v>
      </c>
      <c r="D5" s="96" t="s">
        <v>482</v>
      </c>
      <c r="E5" s="95" t="s">
        <v>449</v>
      </c>
      <c r="F5" s="92" t="s">
        <v>434</v>
      </c>
      <c r="G5" s="97" t="s">
        <v>450</v>
      </c>
      <c r="H5" s="0" t="n">
        <v>4</v>
      </c>
      <c r="I5" s="34"/>
      <c r="J5" s="34"/>
      <c r="K5" s="34"/>
      <c r="L5" s="34"/>
      <c r="M5" s="34"/>
      <c r="N5" s="1"/>
      <c r="O5" s="1"/>
      <c r="P5" s="1"/>
      <c r="Q5" s="1"/>
      <c r="R5" s="1"/>
    </row>
    <row r="6" customFormat="false" ht="15" hidden="false" customHeight="false" outlineLevel="0" collapsed="false">
      <c r="A6" s="92"/>
      <c r="B6" s="92"/>
      <c r="C6" s="93"/>
      <c r="D6" s="96"/>
      <c r="E6" s="95"/>
      <c r="F6" s="92"/>
      <c r="G6" s="97"/>
      <c r="H6" s="0" t="n">
        <v>5</v>
      </c>
      <c r="I6" s="34"/>
      <c r="J6" s="34"/>
      <c r="K6" s="34"/>
      <c r="L6" s="34"/>
      <c r="M6" s="34"/>
      <c r="N6" s="1"/>
      <c r="O6" s="1"/>
      <c r="P6" s="1"/>
      <c r="Q6" s="1"/>
      <c r="R6" s="1"/>
    </row>
    <row r="7" customFormat="false" ht="15" hidden="false" customHeight="false" outlineLevel="0" collapsed="false">
      <c r="A7" s="92" t="s">
        <v>451</v>
      </c>
      <c r="B7" s="98" t="s">
        <v>452</v>
      </c>
      <c r="C7" s="93" t="s">
        <v>434</v>
      </c>
      <c r="D7" s="96" t="s">
        <v>483</v>
      </c>
      <c r="E7" s="99" t="s">
        <v>454</v>
      </c>
      <c r="F7" s="92" t="s">
        <v>434</v>
      </c>
      <c r="G7" s="97" t="s">
        <v>455</v>
      </c>
      <c r="H7" s="0" t="n">
        <v>6</v>
      </c>
      <c r="I7" s="34"/>
      <c r="J7" s="34"/>
      <c r="K7" s="34"/>
      <c r="L7" s="34"/>
      <c r="M7" s="34"/>
      <c r="N7" s="1"/>
      <c r="O7" s="1"/>
      <c r="P7" s="1"/>
      <c r="Q7" s="1"/>
      <c r="R7" s="1"/>
    </row>
    <row r="8" customFormat="false" ht="15" hidden="false" customHeight="false" outlineLevel="0" collapsed="false">
      <c r="A8" s="92"/>
      <c r="B8" s="92"/>
      <c r="C8" s="93" t="s">
        <v>434</v>
      </c>
      <c r="D8" s="96" t="s">
        <v>484</v>
      </c>
      <c r="E8" s="95" t="s">
        <v>457</v>
      </c>
      <c r="F8" s="92" t="s">
        <v>434</v>
      </c>
      <c r="G8" s="97" t="s">
        <v>458</v>
      </c>
      <c r="H8" s="0" t="n">
        <v>7</v>
      </c>
      <c r="I8" s="34"/>
      <c r="J8" s="34"/>
      <c r="K8" s="34"/>
      <c r="L8" s="34"/>
      <c r="M8" s="34"/>
      <c r="N8" s="1"/>
      <c r="O8" s="1"/>
      <c r="P8" s="1"/>
      <c r="Q8" s="1"/>
      <c r="R8" s="1"/>
    </row>
    <row r="9" customFormat="false" ht="15" hidden="false" customHeight="false" outlineLevel="0" collapsed="false">
      <c r="A9" s="92"/>
      <c r="B9" s="92"/>
      <c r="C9" s="93"/>
      <c r="D9" s="96"/>
      <c r="E9" s="95"/>
      <c r="F9" s="92"/>
      <c r="G9" s="97"/>
      <c r="H9" s="0" t="n">
        <v>8</v>
      </c>
      <c r="I9" s="34"/>
      <c r="J9" s="34"/>
      <c r="K9" s="34"/>
      <c r="L9" s="34"/>
      <c r="M9" s="34"/>
      <c r="N9" s="1"/>
      <c r="O9" s="1"/>
      <c r="P9" s="1"/>
      <c r="Q9" s="1"/>
      <c r="R9" s="1"/>
    </row>
    <row r="10" customFormat="false" ht="15" hidden="false" customHeight="false" outlineLevel="0" collapsed="false">
      <c r="A10" s="92" t="s">
        <v>459</v>
      </c>
      <c r="B10" s="92" t="s">
        <v>460</v>
      </c>
      <c r="C10" s="93" t="s">
        <v>434</v>
      </c>
      <c r="D10" s="96" t="s">
        <v>485</v>
      </c>
      <c r="E10" s="95"/>
      <c r="F10" s="92"/>
      <c r="G10" s="97"/>
      <c r="H10" s="0" t="n">
        <v>9</v>
      </c>
      <c r="I10" s="1"/>
      <c r="J10" s="1"/>
      <c r="K10" s="1"/>
      <c r="L10" s="1"/>
      <c r="M10" s="1"/>
      <c r="N10" s="1"/>
      <c r="O10" s="1"/>
      <c r="P10" s="1"/>
      <c r="Q10" s="1"/>
      <c r="R10" s="1"/>
    </row>
    <row r="11" customFormat="false" ht="15" hidden="false" customHeight="false" outlineLevel="0" collapsed="false">
      <c r="A11" s="92" t="s">
        <v>462</v>
      </c>
      <c r="B11" s="92" t="s">
        <v>463</v>
      </c>
      <c r="C11" s="93" t="s">
        <v>434</v>
      </c>
      <c r="D11" s="96" t="s">
        <v>485</v>
      </c>
      <c r="E11" s="95" t="s">
        <v>465</v>
      </c>
      <c r="F11" s="92" t="s">
        <v>434</v>
      </c>
      <c r="G11" s="97" t="s">
        <v>466</v>
      </c>
      <c r="H11" s="0" t="n">
        <v>10</v>
      </c>
      <c r="I11" s="1"/>
      <c r="J11" s="1"/>
      <c r="K11" s="1"/>
      <c r="L11" s="1"/>
      <c r="M11" s="1"/>
      <c r="N11" s="1"/>
      <c r="O11" s="1"/>
      <c r="P11" s="1"/>
      <c r="Q11" s="1"/>
      <c r="R11" s="1"/>
    </row>
    <row r="12" customFormat="false" ht="15" hidden="false" customHeight="false" outlineLevel="0" collapsed="false">
      <c r="A12" s="92"/>
      <c r="B12" s="92"/>
      <c r="C12" s="93"/>
      <c r="D12" s="96"/>
      <c r="E12" s="95"/>
      <c r="F12" s="92"/>
      <c r="G12" s="97"/>
    </row>
    <row r="13" customFormat="false" ht="15" hidden="false" customHeight="false" outlineLevel="0" collapsed="false">
      <c r="A13" s="92" t="s">
        <v>467</v>
      </c>
      <c r="B13" s="92" t="s">
        <v>468</v>
      </c>
      <c r="C13" s="93" t="s">
        <v>434</v>
      </c>
      <c r="D13" s="96" t="s">
        <v>486</v>
      </c>
      <c r="E13" s="95"/>
      <c r="F13" s="92"/>
      <c r="G13" s="97"/>
    </row>
    <row r="14" customFormat="false" ht="15" hidden="false" customHeight="false" outlineLevel="0" collapsed="false">
      <c r="A14" s="92" t="s">
        <v>470</v>
      </c>
      <c r="B14" s="92" t="s">
        <v>471</v>
      </c>
      <c r="C14" s="93" t="s">
        <v>434</v>
      </c>
      <c r="D14" s="96" t="s">
        <v>486</v>
      </c>
      <c r="E14" s="95" t="s">
        <v>473</v>
      </c>
      <c r="F14" s="92" t="s">
        <v>434</v>
      </c>
      <c r="G14" s="97" t="s">
        <v>474</v>
      </c>
    </row>
    <row r="15" customFormat="false" ht="15.75" hidden="false" customHeight="false" outlineLevel="0" collapsed="false">
      <c r="A15" s="92" t="s">
        <v>475</v>
      </c>
      <c r="B15" s="92" t="s">
        <v>476</v>
      </c>
      <c r="C15" s="93" t="s">
        <v>434</v>
      </c>
      <c r="D15" s="100" t="s">
        <v>487</v>
      </c>
      <c r="E15" s="95" t="s">
        <v>478</v>
      </c>
      <c r="F15" s="92" t="s">
        <v>434</v>
      </c>
      <c r="G15" s="97" t="s">
        <v>479</v>
      </c>
    </row>
  </sheetData>
  <mergeCells count="1">
    <mergeCell ref="A1:G1"/>
  </mergeCells>
  <printOptions headings="false" gridLines="false" gridLinesSet="true" horizontalCentered="false" verticalCentered="false"/>
  <pageMargins left="0.393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2" min="2" style="0" width="16.84"/>
    <col collapsed="false" customWidth="true" hidden="false" outlineLevel="0" max="3" min="3" style="0" width="8.28"/>
  </cols>
  <sheetData>
    <row r="1" customFormat="false" ht="12.75" hidden="false" customHeight="false" outlineLevel="0" collapsed="false">
      <c r="A1" s="0" t="s">
        <v>488</v>
      </c>
      <c r="B1" s="0" t="s">
        <v>489</v>
      </c>
      <c r="C1" s="0" t="s">
        <v>490</v>
      </c>
      <c r="D1" s="0" t="s">
        <v>491</v>
      </c>
      <c r="E1" s="0" t="s">
        <v>492</v>
      </c>
      <c r="F1" s="0" t="s">
        <v>493</v>
      </c>
      <c r="G1" s="0" t="str">
        <f aca="false">CONCATENATE("&lt;tr&gt;&lt;td&gt;",A1,"&lt;/td&gt;&lt;td&gt;",B1,"&lt;/td&gt;&lt;td&gt;",C1,"&lt;/td&gt;&lt;td&gt;",D1,"&lt;/td&gt;&lt;td&gt;",E1,"&lt;/td&gt;&lt;td&gt;",F1,"&lt;/td&gt;&lt;/tr&gt;")</f>
        <v>&lt;tr&gt;&lt;td&gt;Unit&lt;/td&gt;&lt;td&gt;Relative to previous&lt;/td&gt;&lt;td&gt;Feet&lt;/td&gt;&lt;td&gt;Millimetres&lt;/td&gt;&lt;td&gt;Metres&lt;/td&gt;&lt;td&gt;Notes&lt;/td&gt;&lt;/tr&gt;</v>
      </c>
    </row>
    <row r="2" customFormat="false" ht="12.75" hidden="false" customHeight="false" outlineLevel="0" collapsed="false">
      <c r="A2" s="0" t="s">
        <v>494</v>
      </c>
      <c r="C2" s="0" t="s">
        <v>495</v>
      </c>
      <c r="D2" s="0" t="s">
        <v>496</v>
      </c>
      <c r="F2" s="0" t="s">
        <v>497</v>
      </c>
      <c r="G2" s="0" t="str">
        <f aca="false">CONCATENATE("&lt;tr&gt;&lt;td&gt;",A2,"&lt;/td&gt;&lt;td&gt;",B2,"&lt;/td&gt;&lt;td&gt;",C2,"&lt;/td&gt;&lt;td&gt;",D2,"&lt;/td&gt;&lt;td&gt;",E2,"&lt;/td&gt;&lt;td&gt;",F2,"&lt;/td&gt;&lt;/tr&gt;")</f>
        <v>&lt;tr&gt;&lt;td&gt;thou&lt;/td&gt;&lt;td&gt;&lt;/td&gt;&lt;td&gt;1⁄12000&lt;/td&gt;&lt;td&gt;0.0254&lt;/td&gt;&lt;td&gt;&lt;/td&gt;&lt;td&gt;25.4 μm&lt;/td&gt;&lt;/tr&gt;</v>
      </c>
    </row>
    <row r="3" customFormat="false" ht="12.75" hidden="false" customHeight="false" outlineLevel="0" collapsed="false">
      <c r="A3" s="0" t="s">
        <v>432</v>
      </c>
      <c r="B3" s="0" t="s">
        <v>498</v>
      </c>
      <c r="C3" s="0" t="s">
        <v>499</v>
      </c>
      <c r="D3" s="0" t="s">
        <v>500</v>
      </c>
      <c r="G3" s="0" t="str">
        <f aca="false">CONCATENATE("&lt;tr&gt;&lt;td&gt;",A3,"&lt;/td&gt;&lt;td&gt;",B3,"&lt;/td&gt;&lt;td&gt;",C3,"&lt;/td&gt;&lt;td&gt;",D3,"&lt;/td&gt;&lt;td&gt;",E3,"&lt;/td&gt;&lt;td&gt;",F3,"&lt;/td&gt;&lt;/tr&gt;")</f>
        <v>&lt;tr&gt;&lt;td&gt;inch&lt;/td&gt;&lt;td&gt;1000 thou&lt;/td&gt;&lt;td&gt;1⁄12&lt;/td&gt;&lt;td&gt;25.4&lt;/td&gt;&lt;td&gt;&lt;/td&gt;&lt;td&gt;&lt;/td&gt;&lt;/tr&gt;</v>
      </c>
    </row>
    <row r="4" customFormat="false" ht="12.75" hidden="false" customHeight="false" outlineLevel="0" collapsed="false">
      <c r="A4" s="0" t="s">
        <v>436</v>
      </c>
      <c r="B4" s="0" t="s">
        <v>501</v>
      </c>
      <c r="C4" s="0" t="n">
        <v>1</v>
      </c>
      <c r="D4" s="0" t="s">
        <v>502</v>
      </c>
      <c r="E4" s="0" t="s">
        <v>503</v>
      </c>
      <c r="G4" s="0" t="str">
        <f aca="false">CONCATENATE("&lt;tr&gt;&lt;td&gt;",A4,"&lt;/td&gt;&lt;td&gt;",B4,"&lt;/td&gt;&lt;td&gt;",C4,"&lt;/td&gt;&lt;td&gt;",D4,"&lt;/td&gt;&lt;td&gt;",E4,"&lt;/td&gt;&lt;td&gt;",F4,"&lt;/td&gt;&lt;/tr&gt;")</f>
        <v>&lt;tr&gt;&lt;td&gt;foot&lt;/td&gt;&lt;td&gt;12 inches&lt;/td&gt;&lt;td&gt;1&lt;/td&gt;&lt;td&gt;304.8&lt;/td&gt;&lt;td&gt;0.3048&lt;/td&gt;&lt;td&gt;&lt;/td&gt;&lt;/tr&gt;</v>
      </c>
    </row>
    <row r="5" customFormat="false" ht="12.75" hidden="false" customHeight="false" outlineLevel="0" collapsed="false">
      <c r="A5" s="0" t="s">
        <v>441</v>
      </c>
      <c r="B5" s="0" t="s">
        <v>445</v>
      </c>
      <c r="C5" s="0" t="n">
        <v>3</v>
      </c>
      <c r="D5" s="0" t="s">
        <v>504</v>
      </c>
      <c r="E5" s="0" t="s">
        <v>505</v>
      </c>
      <c r="F5" s="0" t="s">
        <v>506</v>
      </c>
      <c r="G5" s="0" t="str">
        <f aca="false">CONCATENATE("&lt;tr&gt;&lt;td&gt;",A5,"&lt;/td&gt;&lt;td&gt;",B5,"&lt;/td&gt;&lt;td&gt;",C5,"&lt;/td&gt;&lt;td&gt;",D5,"&lt;/td&gt;&lt;td&gt;",E5,"&lt;/td&gt;&lt;td&gt;",F5,"&lt;/td&gt;&lt;/tr&gt;")</f>
        <v>&lt;tr&gt;&lt;td&gt;yard&lt;/td&gt;&lt;td&gt;3 feet&lt;/td&gt;&lt;td&gt;3&lt;/td&gt;&lt;td&gt;914.4&lt;/td&gt;&lt;td&gt;0.9144&lt;/td&gt;&lt;td&gt;Defined as exactly 0.9144 metres since 1959&lt;/td&gt;&lt;/tr&gt;</v>
      </c>
    </row>
    <row r="6" customFormat="false" ht="12.75" hidden="false" customHeight="false" outlineLevel="0" collapsed="false">
      <c r="A6" s="0" t="s">
        <v>507</v>
      </c>
      <c r="B6" s="0" t="s">
        <v>508</v>
      </c>
      <c r="C6" s="0" t="n">
        <v>660</v>
      </c>
      <c r="E6" s="0" t="s">
        <v>509</v>
      </c>
      <c r="G6" s="0" t="str">
        <f aca="false">CONCATENATE("&lt;tr&gt;&lt;td&gt;",A6,"&lt;/td&gt;&lt;td&gt;",B6,"&lt;/td&gt;&lt;td&gt;",C6,"&lt;/td&gt;&lt;td&gt;",D6,"&lt;/td&gt;&lt;td&gt;",E6,"&lt;/td&gt;&lt;td&gt;",F6,"&lt;/td&gt;&lt;/tr&gt;")</f>
        <v>&lt;tr&gt;&lt;td&gt;furlong&lt;/td&gt;&lt;td&gt;220 yards&lt;/td&gt;&lt;td&gt;660&lt;/td&gt;&lt;td&gt;&lt;/td&gt;&lt;td&gt;201.168&lt;/td&gt;&lt;td&gt;&lt;/td&gt;&lt;/tr&gt;</v>
      </c>
    </row>
    <row r="7" customFormat="false" ht="12.75" hidden="false" customHeight="false" outlineLevel="0" collapsed="false">
      <c r="A7" s="0" t="s">
        <v>446</v>
      </c>
      <c r="B7" s="0" t="s">
        <v>510</v>
      </c>
      <c r="C7" s="0" t="n">
        <v>5.28</v>
      </c>
      <c r="E7" s="0" t="s">
        <v>511</v>
      </c>
      <c r="G7" s="0" t="str">
        <f aca="false">CONCATENATE("&lt;tr&gt;&lt;td&gt;",A7,"&lt;/td&gt;&lt;td&gt;",B7,"&lt;/td&gt;&lt;td&gt;",C7,"&lt;/td&gt;&lt;td&gt;",D7,"&lt;/td&gt;&lt;td&gt;",E7,"&lt;/td&gt;&lt;td&gt;",F7,"&lt;/td&gt;&lt;/tr&gt;")</f>
        <v>&lt;tr&gt;&lt;td&gt;mile&lt;/td&gt;&lt;td&gt;8 furlongs&lt;/td&gt;&lt;td&gt;5.28&lt;/td&gt;&lt;td&gt;&lt;/td&gt;&lt;td&gt;1,609.344&lt;/td&gt;&lt;td&gt;&lt;/td&gt;&lt;/tr&gt;</v>
      </c>
    </row>
    <row r="8" customFormat="false" ht="12.75" hidden="false" customHeight="false" outlineLevel="0" collapsed="false">
      <c r="A8" s="0" t="s">
        <v>512</v>
      </c>
      <c r="B8" s="0" t="s">
        <v>513</v>
      </c>
      <c r="C8" s="0" t="n">
        <v>15.84</v>
      </c>
      <c r="E8" s="0" t="s">
        <v>514</v>
      </c>
      <c r="F8" s="0" t="s">
        <v>515</v>
      </c>
      <c r="G8" s="0" t="str">
        <f aca="false">CONCATENATE("&lt;tr&gt;&lt;td&gt;",A8,"&lt;/td&gt;&lt;td&gt;",B8,"&lt;/td&gt;&lt;td&gt;",C8,"&lt;/td&gt;&lt;td&gt;",D8,"&lt;/td&gt;&lt;td&gt;",E8,"&lt;/td&gt;&lt;td&gt;",F8,"&lt;/td&gt;&lt;/tr&gt;")</f>
        <v>&lt;tr&gt;&lt;td&gt;league&lt;/td&gt;&lt;td&gt;3 miles&lt;/td&gt;&lt;td&gt;15.84&lt;/td&gt;&lt;td&gt;&lt;/td&gt;&lt;td&gt;4,828.032&lt;/td&gt;&lt;td&gt;No longer an official unit in any nation.&lt;/td&gt;&lt;/tr&gt;</v>
      </c>
    </row>
    <row r="9" customFormat="false" ht="12.75" hidden="false" customHeight="false" outlineLevel="0" collapsed="false">
      <c r="A9" s="0" t="s">
        <v>516</v>
      </c>
      <c r="G9" s="0" t="str">
        <f aca="false">CONCATENATE("&lt;tr&gt;&lt;td&gt;",A9,"&lt;/td&gt;&lt;td&gt;",B9,"&lt;/td&gt;&lt;td&gt;",C9,"&lt;/td&gt;&lt;td&gt;",D9,"&lt;/td&gt;&lt;td&gt;",E9,"&lt;/td&gt;&lt;td&gt;",F9,"&lt;/td&gt;&lt;/tr&gt;")</f>
        <v>&lt;tr&gt;&lt;td&gt;Maritime units&lt;/td&gt;&lt;td&gt;&lt;/td&gt;&lt;td&gt;&lt;/td&gt;&lt;td&gt;&lt;/td&gt;&lt;td&gt;&lt;/td&gt;&lt;td&gt;&lt;/td&gt;&lt;/tr&gt;</v>
      </c>
    </row>
    <row r="10" customFormat="false" ht="12.75" hidden="false" customHeight="false" outlineLevel="0" collapsed="false">
      <c r="A10" s="0" t="s">
        <v>517</v>
      </c>
      <c r="C10" s="0" t="s">
        <v>518</v>
      </c>
      <c r="D10" s="0" t="s">
        <v>519</v>
      </c>
      <c r="E10" s="0" t="s">
        <v>520</v>
      </c>
      <c r="F10" s="0" t="s">
        <v>521</v>
      </c>
      <c r="G10" s="0" t="str">
        <f aca="false">CONCATENATE("&lt;tr&gt;&lt;td&gt;",A10,"&lt;/td&gt;&lt;td&gt;",B10,"&lt;/td&gt;&lt;td&gt;",C10,"&lt;/td&gt;&lt;td&gt;",D10,"&lt;/td&gt;&lt;td&gt;",E10,"&lt;/td&gt;&lt;td&gt;",F10,"&lt;/td&gt;&lt;/tr&gt;")</f>
        <v>&lt;tr&gt;&lt;td&gt;fathom&lt;/td&gt;&lt;td&gt;&lt;/td&gt;&lt;td&gt;6.08 or 6&lt;/td&gt;&lt;td&gt;1,853.184&lt;/td&gt;&lt;td&gt;1.853184&lt;/td&gt;&lt;td&gt;The British&lt;/td&gt;&lt;/tr&gt;</v>
      </c>
    </row>
    <row r="11" customFormat="false" ht="12.75" hidden="false" customHeight="false" outlineLevel="0" collapsed="false">
      <c r="C11" s="0" t="s">
        <v>522</v>
      </c>
      <c r="F11" s="0" t="s">
        <v>523</v>
      </c>
      <c r="G11" s="0" t="str">
        <f aca="false">CONCATENATE("&lt;tr&gt;&lt;td&gt;",A11,"&lt;/td&gt;&lt;td&gt;",B11,"&lt;/td&gt;&lt;td&gt;",C11,"&lt;/td&gt;&lt;td&gt;",D11,"&lt;/td&gt;&lt;td&gt;",E11,"&lt;/td&gt;&lt;td&gt;",F11,"&lt;/td&gt;&lt;/tr&gt;")</f>
        <v>&lt;tr&gt;&lt;td&gt;&lt;/td&gt;&lt;td&gt;&lt;/td&gt;&lt;td&gt;[2]&lt;/td&gt;&lt;td&gt;&lt;/td&gt;&lt;td&gt;&lt;/td&gt;&lt;td&gt;Admiralty&lt;/td&gt;&lt;/tr&gt;</v>
      </c>
    </row>
    <row r="12" customFormat="false" ht="12.75" hidden="false" customHeight="false" outlineLevel="0" collapsed="false">
      <c r="F12" s="0" t="s">
        <v>524</v>
      </c>
      <c r="G12" s="0" t="str">
        <f aca="false">CONCATENATE("&lt;tr&gt;&lt;td&gt;",A12,"&lt;/td&gt;&lt;td&gt;",B12,"&lt;/td&gt;&lt;td&gt;",C12,"&lt;/td&gt;&lt;td&gt;",D12,"&lt;/td&gt;&lt;td&gt;",E12,"&lt;/td&gt;&lt;td&gt;",F12,"&lt;/td&gt;&lt;/tr&gt;")</f>
        <v>&lt;tr&gt;&lt;td&gt;&lt;/td&gt;&lt;td&gt;&lt;/td&gt;&lt;td&gt;&lt;/td&gt;&lt;td&gt;&lt;/td&gt;&lt;td&gt;&lt;/td&gt;&lt;td&gt;in practice used a fathom as 6 feet. This was despite its being 1⁄1000 of a nautical mile (i.e. 6.08 feet) until the adoption of the international nautical mile. The commonly accepted definition of a fathom was always 6 feet. The conflict was inconsequential in determining depth as Admiralty nautical charts used feet as depths below 5 fathoms on older imperial charts. Today all charts worldwide are metric, except for USA Hydrographic Office charts, which use feet for all depth ranges.&lt;/td&gt;&lt;/tr&gt;</v>
      </c>
    </row>
    <row r="13" customFormat="false" ht="12.75" hidden="false" customHeight="false" outlineLevel="0" collapsed="false">
      <c r="A13" s="0" t="s">
        <v>525</v>
      </c>
      <c r="B13" s="0" t="s">
        <v>526</v>
      </c>
      <c r="C13" s="0" t="n">
        <v>608</v>
      </c>
      <c r="E13" s="0" t="s">
        <v>527</v>
      </c>
      <c r="F13" s="0" t="s">
        <v>528</v>
      </c>
      <c r="G13" s="0" t="str">
        <f aca="false">CONCATENATE("&lt;tr&gt;&lt;td&gt;",A13,"&lt;/td&gt;&lt;td&gt;",B13,"&lt;/td&gt;&lt;td&gt;",C13,"&lt;/td&gt;&lt;td&gt;",D13,"&lt;/td&gt;&lt;td&gt;",E13,"&lt;/td&gt;&lt;td&gt;",F13,"&lt;/td&gt;&lt;/tr&gt;")</f>
        <v>&lt;tr&gt;&lt;td&gt;cable&lt;/td&gt;&lt;td&gt;~100 fathoms&lt;/td&gt;&lt;td&gt;608&lt;/td&gt;&lt;td&gt;&lt;/td&gt;&lt;td&gt;185.3184&lt;/td&gt;&lt;td&gt;One tenth of a nautical mile. When in use it was approximated colloquially as 100 fathoms.&lt;/td&gt;&lt;/tr&gt;</v>
      </c>
    </row>
    <row r="14" customFormat="false" ht="12.75" hidden="false" customHeight="false" outlineLevel="0" collapsed="false">
      <c r="A14" s="0" t="s">
        <v>529</v>
      </c>
      <c r="B14" s="0" t="s">
        <v>530</v>
      </c>
      <c r="C14" s="0" t="n">
        <v>6.08</v>
      </c>
      <c r="E14" s="0" t="s">
        <v>519</v>
      </c>
      <c r="F14" s="0" t="s">
        <v>531</v>
      </c>
      <c r="G14" s="0" t="str">
        <f aca="false">CONCATENATE("&lt;tr&gt;&lt;td&gt;",A14,"&lt;/td&gt;&lt;td&gt;",B14,"&lt;/td&gt;&lt;td&gt;",C14,"&lt;/td&gt;&lt;td&gt;",D14,"&lt;/td&gt;&lt;td&gt;",E14,"&lt;/td&gt;&lt;td&gt;",F14,"&lt;/td&gt;&lt;/tr&gt;")</f>
        <v>&lt;tr&gt;&lt;td&gt;nautical mile&lt;/td&gt;&lt;td&gt;10 cables&lt;/td&gt;&lt;td&gt;6.08&lt;/td&gt;&lt;td&gt;&lt;/td&gt;&lt;td&gt;1,853.184&lt;/td&gt;&lt;td&gt;Used to measure distances at sea. Until the adoption of the international definition of 1852 metres in 1970, the British nautical (Admiralty) mile was defined as 6,080 feet. It was not readily expressible in terms of any of the intermediate units, because it was derived from the circumference of the Earth (like the original metre).&lt;/td&gt;&lt;/tr&gt;</v>
      </c>
    </row>
    <row r="15" customFormat="false" ht="12.75" hidden="false" customHeight="false" outlineLevel="0" collapsed="false">
      <c r="A15" s="0" t="s">
        <v>532</v>
      </c>
      <c r="G15" s="0" t="str">
        <f aca="false">CONCATENATE("&lt;tr&gt;&lt;td&gt;",A15,"&lt;/td&gt;&lt;td&gt;",B15,"&lt;/td&gt;&lt;td&gt;",C15,"&lt;/td&gt;&lt;td&gt;",D15,"&lt;/td&gt;&lt;td&gt;",E15,"&lt;/td&gt;&lt;td&gt;",F15,"&lt;/td&gt;&lt;/tr&gt;")</f>
        <v>&lt;tr&gt;&lt;td&gt;Gunter's survey units (17th century onwards)&lt;/td&gt;&lt;td&gt;&lt;/td&gt;&lt;td&gt;&lt;/td&gt;&lt;td&gt;&lt;/td&gt;&lt;td&gt;&lt;/td&gt;&lt;td&gt;&lt;/td&gt;&lt;/tr&gt;</v>
      </c>
    </row>
    <row r="16" customFormat="false" ht="12.75" hidden="false" customHeight="false" outlineLevel="0" collapsed="false">
      <c r="A16" s="0" t="s">
        <v>533</v>
      </c>
      <c r="C16" s="0" t="s">
        <v>534</v>
      </c>
      <c r="D16" s="0" t="s">
        <v>509</v>
      </c>
      <c r="E16" s="0" t="s">
        <v>535</v>
      </c>
      <c r="G16" s="0" t="str">
        <f aca="false">CONCATENATE("&lt;tr&gt;&lt;td&gt;",A16,"&lt;/td&gt;&lt;td&gt;",B16,"&lt;/td&gt;&lt;td&gt;",C16,"&lt;/td&gt;&lt;td&gt;",D16,"&lt;/td&gt;&lt;td&gt;",E16,"&lt;/td&gt;&lt;td&gt;",F16,"&lt;/td&gt;&lt;/tr&gt;")</f>
        <v>&lt;tr&gt;&lt;td&gt;link&lt;/td&gt;&lt;td&gt;&lt;/td&gt;&lt;td&gt;66⁄100&lt;/td&gt;&lt;td&gt;201.168&lt;/td&gt;&lt;td&gt;0.201168&lt;/td&gt;&lt;td&gt;&lt;/td&gt;&lt;/tr&gt;</v>
      </c>
    </row>
    <row r="17" customFormat="false" ht="12.75" hidden="false" customHeight="false" outlineLevel="0" collapsed="false">
      <c r="A17" s="0" t="s">
        <v>536</v>
      </c>
      <c r="B17" s="0" t="s">
        <v>537</v>
      </c>
      <c r="C17" s="0" t="s">
        <v>538</v>
      </c>
      <c r="D17" s="0" t="s">
        <v>539</v>
      </c>
      <c r="E17" s="0" t="s">
        <v>540</v>
      </c>
      <c r="F17" s="0" t="s">
        <v>541</v>
      </c>
      <c r="G17" s="0" t="str">
        <f aca="false">CONCATENATE("&lt;tr&gt;&lt;td&gt;",A17,"&lt;/td&gt;&lt;td&gt;",B17,"&lt;/td&gt;&lt;td&gt;",C17,"&lt;/td&gt;&lt;td&gt;",D17,"&lt;/td&gt;&lt;td&gt;",E17,"&lt;/td&gt;&lt;td&gt;",F17,"&lt;/td&gt;&lt;/tr&gt;")</f>
        <v>&lt;tr&gt;&lt;td&gt;pole&lt;/td&gt;&lt;td&gt;25 links&lt;/td&gt;&lt;td&gt;66⁄4&lt;/td&gt;&lt;td&gt;5,029.2&lt;/td&gt;&lt;td&gt;5.0292&lt;/td&gt;&lt;td&gt;The pole is also called rod or perch.&lt;/td&gt;&lt;/tr&gt;</v>
      </c>
    </row>
    <row r="18" customFormat="false" ht="12.75" hidden="false" customHeight="false" outlineLevel="0" collapsed="false">
      <c r="A18" s="0" t="s">
        <v>542</v>
      </c>
      <c r="B18" s="0" t="s">
        <v>543</v>
      </c>
      <c r="C18" s="0" t="n">
        <v>66</v>
      </c>
      <c r="E18" s="0" t="s">
        <v>544</v>
      </c>
      <c r="F18" s="0" t="s">
        <v>545</v>
      </c>
      <c r="G18" s="0" t="str">
        <f aca="false">CONCATENATE("&lt;tr&gt;&lt;td&gt;",A18,"&lt;/td&gt;&lt;td&gt;",B18,"&lt;/td&gt;&lt;td&gt;",C18,"&lt;/td&gt;&lt;td&gt;",D18,"&lt;/td&gt;&lt;td&gt;",E18,"&lt;/td&gt;&lt;td&gt;",F18,"&lt;/td&gt;&lt;/tr&gt;")</f>
        <v>&lt;tr&gt;&lt;td&gt;chain&lt;/td&gt;&lt;td&gt;4 poles&lt;/td&gt;&lt;td&gt;66&lt;/td&gt;&lt;td&gt;&lt;/td&gt;&lt;td&gt;20.1168&lt;/td&gt;&lt;td&gt;1⁄10 furlong&lt;/td&gt;&lt;/tr&gt;</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4.14"/>
    <col collapsed="false" customWidth="true" hidden="false" outlineLevel="0" max="4" min="4" style="0" width="8.99"/>
    <col collapsed="false" customWidth="true" hidden="false" outlineLevel="0" max="5" min="5" style="0" width="3.14"/>
    <col collapsed="false" customWidth="true" hidden="false" outlineLevel="0" max="6" min="6" style="0" width="5.99"/>
    <col collapsed="false" customWidth="true" hidden="false" outlineLevel="0" max="7" min="7" style="0" width="4.14"/>
    <col collapsed="false" customWidth="true" hidden="false" outlineLevel="0" max="8" min="8" style="0" width="8.99"/>
  </cols>
  <sheetData>
    <row r="1" customFormat="false" ht="12.75" hidden="false" customHeight="false" outlineLevel="0" collapsed="false">
      <c r="A1" s="101" t="s">
        <v>546</v>
      </c>
      <c r="B1" s="102" t="s">
        <v>547</v>
      </c>
      <c r="C1" s="102" t="s">
        <v>548</v>
      </c>
      <c r="D1" s="102" t="s">
        <v>549</v>
      </c>
      <c r="E1" s="103" t="s">
        <v>546</v>
      </c>
      <c r="F1" s="104" t="s">
        <v>547</v>
      </c>
      <c r="G1" s="104" t="s">
        <v>548</v>
      </c>
      <c r="H1" s="104" t="s">
        <v>549</v>
      </c>
    </row>
    <row r="2" customFormat="false" ht="12.75" hidden="false" customHeight="false" outlineLevel="0" collapsed="false">
      <c r="A2" s="105" t="s">
        <v>550</v>
      </c>
      <c r="B2" s="106" t="n">
        <v>53.5</v>
      </c>
      <c r="C2" s="105" t="n">
        <v>4</v>
      </c>
      <c r="D2" s="106" t="n">
        <v>5.5</v>
      </c>
      <c r="E2" s="107" t="s">
        <v>551</v>
      </c>
      <c r="F2" s="108" t="n">
        <v>66</v>
      </c>
      <c r="G2" s="107" t="n">
        <v>5</v>
      </c>
      <c r="H2" s="108" t="n">
        <v>6</v>
      </c>
    </row>
    <row r="3" customFormat="false" ht="12.75" hidden="false" customHeight="false" outlineLevel="0" collapsed="false">
      <c r="A3" s="105" t="s">
        <v>552</v>
      </c>
      <c r="B3" s="109" t="n">
        <v>54</v>
      </c>
      <c r="C3" s="105" t="n">
        <v>4</v>
      </c>
      <c r="D3" s="109" t="n">
        <v>6</v>
      </c>
      <c r="E3" s="107" t="s">
        <v>553</v>
      </c>
      <c r="F3" s="110" t="n">
        <v>66.5</v>
      </c>
      <c r="G3" s="107" t="n">
        <v>5</v>
      </c>
      <c r="H3" s="110" t="n">
        <v>6.5</v>
      </c>
    </row>
    <row r="4" customFormat="false" ht="12.75" hidden="false" customHeight="false" outlineLevel="0" collapsed="false">
      <c r="A4" s="105" t="s">
        <v>554</v>
      </c>
      <c r="B4" s="106" t="n">
        <v>54.5</v>
      </c>
      <c r="C4" s="105" t="n">
        <v>4</v>
      </c>
      <c r="D4" s="106" t="n">
        <v>6.5</v>
      </c>
      <c r="E4" s="107" t="s">
        <v>555</v>
      </c>
      <c r="F4" s="108" t="n">
        <v>67</v>
      </c>
      <c r="G4" s="107" t="n">
        <v>5</v>
      </c>
      <c r="H4" s="108" t="n">
        <v>7</v>
      </c>
    </row>
    <row r="5" customFormat="false" ht="12.75" hidden="false" customHeight="false" outlineLevel="0" collapsed="false">
      <c r="A5" s="105" t="s">
        <v>556</v>
      </c>
      <c r="B5" s="109" t="n">
        <v>55</v>
      </c>
      <c r="C5" s="105" t="n">
        <v>4</v>
      </c>
      <c r="D5" s="109" t="n">
        <v>7</v>
      </c>
      <c r="E5" s="107" t="s">
        <v>557</v>
      </c>
      <c r="F5" s="110" t="n">
        <v>67.5</v>
      </c>
      <c r="G5" s="107" t="n">
        <v>5</v>
      </c>
      <c r="H5" s="110" t="n">
        <v>7.5</v>
      </c>
    </row>
    <row r="6" customFormat="false" ht="12.75" hidden="false" customHeight="false" outlineLevel="0" collapsed="false">
      <c r="A6" s="105" t="s">
        <v>558</v>
      </c>
      <c r="B6" s="106" t="n">
        <v>55.5</v>
      </c>
      <c r="C6" s="105" t="n">
        <v>4</v>
      </c>
      <c r="D6" s="106" t="n">
        <v>7.5</v>
      </c>
      <c r="E6" s="107" t="s">
        <v>559</v>
      </c>
      <c r="F6" s="108" t="n">
        <v>68</v>
      </c>
      <c r="G6" s="107" t="n">
        <v>5</v>
      </c>
      <c r="H6" s="108" t="n">
        <v>8</v>
      </c>
    </row>
    <row r="7" customFormat="false" ht="12.75" hidden="false" customHeight="false" outlineLevel="0" collapsed="false">
      <c r="A7" s="105" t="s">
        <v>560</v>
      </c>
      <c r="B7" s="109" t="n">
        <v>56</v>
      </c>
      <c r="C7" s="105" t="n">
        <v>4</v>
      </c>
      <c r="D7" s="109" t="n">
        <v>8</v>
      </c>
      <c r="E7" s="107" t="s">
        <v>561</v>
      </c>
      <c r="F7" s="110" t="n">
        <v>68.5</v>
      </c>
      <c r="G7" s="107" t="n">
        <v>5</v>
      </c>
      <c r="H7" s="110" t="n">
        <v>8.5</v>
      </c>
    </row>
    <row r="8" customFormat="false" ht="12.75" hidden="false" customHeight="false" outlineLevel="0" collapsed="false">
      <c r="A8" s="105" t="s">
        <v>562</v>
      </c>
      <c r="B8" s="106" t="n">
        <v>56.5</v>
      </c>
      <c r="C8" s="105" t="n">
        <v>4</v>
      </c>
      <c r="D8" s="106" t="n">
        <v>8.5</v>
      </c>
      <c r="E8" s="107" t="s">
        <v>563</v>
      </c>
      <c r="F8" s="108" t="n">
        <v>69</v>
      </c>
      <c r="G8" s="107" t="n">
        <v>5</v>
      </c>
      <c r="H8" s="108" t="n">
        <v>9</v>
      </c>
    </row>
    <row r="9" customFormat="false" ht="12.75" hidden="false" customHeight="false" outlineLevel="0" collapsed="false">
      <c r="A9" s="105" t="s">
        <v>564</v>
      </c>
      <c r="B9" s="109" t="n">
        <v>57</v>
      </c>
      <c r="C9" s="105" t="n">
        <v>4</v>
      </c>
      <c r="D9" s="109" t="n">
        <v>9</v>
      </c>
      <c r="E9" s="107" t="s">
        <v>565</v>
      </c>
      <c r="F9" s="110" t="n">
        <v>69.5</v>
      </c>
      <c r="G9" s="107" t="n">
        <v>5</v>
      </c>
      <c r="H9" s="110" t="n">
        <v>9.5</v>
      </c>
    </row>
    <row r="10" customFormat="false" ht="12.75" hidden="false" customHeight="false" outlineLevel="0" collapsed="false">
      <c r="A10" s="105" t="s">
        <v>566</v>
      </c>
      <c r="B10" s="106" t="n">
        <v>57.5</v>
      </c>
      <c r="C10" s="105" t="n">
        <v>4</v>
      </c>
      <c r="D10" s="106" t="n">
        <v>9.5</v>
      </c>
      <c r="E10" s="107" t="s">
        <v>567</v>
      </c>
      <c r="F10" s="108" t="n">
        <v>70</v>
      </c>
      <c r="G10" s="107" t="n">
        <v>5</v>
      </c>
      <c r="H10" s="108" t="n">
        <v>10</v>
      </c>
    </row>
    <row r="11" customFormat="false" ht="12.75" hidden="false" customHeight="false" outlineLevel="0" collapsed="false">
      <c r="A11" s="105" t="s">
        <v>568</v>
      </c>
      <c r="B11" s="109" t="n">
        <v>58</v>
      </c>
      <c r="C11" s="105" t="n">
        <v>4</v>
      </c>
      <c r="D11" s="109" t="n">
        <v>10</v>
      </c>
      <c r="E11" s="107" t="s">
        <v>569</v>
      </c>
      <c r="F11" s="110" t="n">
        <v>70.5</v>
      </c>
      <c r="G11" s="107" t="n">
        <v>5</v>
      </c>
      <c r="H11" s="110" t="n">
        <v>10.5</v>
      </c>
    </row>
    <row r="12" customFormat="false" ht="12.75" hidden="false" customHeight="false" outlineLevel="0" collapsed="false">
      <c r="A12" s="105" t="s">
        <v>570</v>
      </c>
      <c r="B12" s="106" t="n">
        <v>58.5</v>
      </c>
      <c r="C12" s="105" t="n">
        <v>4</v>
      </c>
      <c r="D12" s="106" t="n">
        <v>10.5</v>
      </c>
      <c r="E12" s="107" t="s">
        <v>571</v>
      </c>
      <c r="F12" s="108" t="n">
        <v>71</v>
      </c>
      <c r="G12" s="107" t="n">
        <v>5</v>
      </c>
      <c r="H12" s="108" t="n">
        <v>11</v>
      </c>
    </row>
    <row r="13" customFormat="false" ht="12.75" hidden="false" customHeight="false" outlineLevel="0" collapsed="false">
      <c r="A13" s="105" t="s">
        <v>572</v>
      </c>
      <c r="B13" s="109" t="n">
        <v>59</v>
      </c>
      <c r="C13" s="105" t="n">
        <v>4</v>
      </c>
      <c r="D13" s="109" t="n">
        <v>11</v>
      </c>
      <c r="E13" s="107" t="s">
        <v>573</v>
      </c>
      <c r="F13" s="110" t="n">
        <v>71.5</v>
      </c>
      <c r="G13" s="107" t="n">
        <v>5</v>
      </c>
      <c r="H13" s="110" t="n">
        <v>11.5</v>
      </c>
    </row>
    <row r="14" customFormat="false" ht="12.75" hidden="false" customHeight="false" outlineLevel="0" collapsed="false">
      <c r="A14" s="105" t="s">
        <v>574</v>
      </c>
      <c r="B14" s="106" t="n">
        <v>59.5</v>
      </c>
      <c r="C14" s="105" t="n">
        <v>4</v>
      </c>
      <c r="D14" s="106" t="n">
        <v>11.5</v>
      </c>
      <c r="E14" s="107" t="s">
        <v>575</v>
      </c>
      <c r="F14" s="108" t="n">
        <v>72</v>
      </c>
      <c r="G14" s="107" t="n">
        <v>6</v>
      </c>
      <c r="H14" s="108" t="n">
        <v>0</v>
      </c>
    </row>
    <row r="15" customFormat="false" ht="12.75" hidden="false" customHeight="false" outlineLevel="0" collapsed="false">
      <c r="A15" s="105" t="s">
        <v>576</v>
      </c>
      <c r="B15" s="109" t="n">
        <v>60</v>
      </c>
      <c r="C15" s="105" t="n">
        <v>5</v>
      </c>
      <c r="D15" s="109" t="n">
        <v>0</v>
      </c>
      <c r="E15" s="107" t="s">
        <v>577</v>
      </c>
      <c r="F15" s="110" t="n">
        <v>72.5</v>
      </c>
      <c r="G15" s="107" t="n">
        <v>6</v>
      </c>
      <c r="H15" s="111" t="s">
        <v>578</v>
      </c>
    </row>
    <row r="16" customFormat="false" ht="12.75" hidden="false" customHeight="false" outlineLevel="0" collapsed="false">
      <c r="A16" s="105" t="s">
        <v>579</v>
      </c>
      <c r="B16" s="106" t="n">
        <v>60.5</v>
      </c>
      <c r="C16" s="105" t="n">
        <v>5</v>
      </c>
      <c r="D16" s="109" t="s">
        <v>580</v>
      </c>
      <c r="E16" s="107" t="s">
        <v>581</v>
      </c>
      <c r="F16" s="108" t="n">
        <v>73</v>
      </c>
      <c r="G16" s="107" t="n">
        <v>6</v>
      </c>
      <c r="H16" s="108" t="n">
        <v>1</v>
      </c>
    </row>
    <row r="17" customFormat="false" ht="12.75" hidden="false" customHeight="false" outlineLevel="0" collapsed="false">
      <c r="A17" s="105" t="s">
        <v>582</v>
      </c>
      <c r="B17" s="109" t="n">
        <v>61</v>
      </c>
      <c r="C17" s="105" t="n">
        <v>5</v>
      </c>
      <c r="D17" s="109" t="n">
        <v>1</v>
      </c>
      <c r="E17" s="107" t="s">
        <v>583</v>
      </c>
      <c r="F17" s="110" t="n">
        <v>73.5</v>
      </c>
      <c r="G17" s="107" t="n">
        <v>6</v>
      </c>
      <c r="H17" s="110" t="n">
        <v>1.5</v>
      </c>
    </row>
    <row r="18" customFormat="false" ht="12.75" hidden="false" customHeight="false" outlineLevel="0" collapsed="false">
      <c r="A18" s="105" t="s">
        <v>584</v>
      </c>
      <c r="B18" s="106" t="n">
        <v>61.5</v>
      </c>
      <c r="C18" s="105" t="n">
        <v>5</v>
      </c>
      <c r="D18" s="106" t="n">
        <v>1.5</v>
      </c>
      <c r="E18" s="107" t="s">
        <v>585</v>
      </c>
      <c r="F18" s="108" t="n">
        <v>74</v>
      </c>
      <c r="G18" s="107" t="n">
        <v>6</v>
      </c>
      <c r="H18" s="108" t="n">
        <v>2</v>
      </c>
    </row>
    <row r="19" customFormat="false" ht="12.75" hidden="false" customHeight="false" outlineLevel="0" collapsed="false">
      <c r="A19" s="105" t="s">
        <v>586</v>
      </c>
      <c r="B19" s="109" t="n">
        <v>62</v>
      </c>
      <c r="C19" s="105" t="n">
        <v>5</v>
      </c>
      <c r="D19" s="109" t="n">
        <v>2</v>
      </c>
      <c r="E19" s="107" t="s">
        <v>587</v>
      </c>
      <c r="F19" s="110" t="n">
        <v>74.5</v>
      </c>
      <c r="G19" s="107" t="n">
        <v>6</v>
      </c>
      <c r="H19" s="110" t="n">
        <v>2.5</v>
      </c>
    </row>
    <row r="20" customFormat="false" ht="12.75" hidden="false" customHeight="false" outlineLevel="0" collapsed="false">
      <c r="A20" s="105" t="s">
        <v>588</v>
      </c>
      <c r="B20" s="106" t="n">
        <v>62.5</v>
      </c>
      <c r="C20" s="105" t="n">
        <v>5</v>
      </c>
      <c r="D20" s="106" t="n">
        <v>2.5</v>
      </c>
      <c r="E20" s="107" t="s">
        <v>589</v>
      </c>
      <c r="F20" s="108" t="n">
        <v>75</v>
      </c>
      <c r="G20" s="107" t="n">
        <v>6</v>
      </c>
      <c r="H20" s="108" t="n">
        <v>3</v>
      </c>
    </row>
    <row r="21" customFormat="false" ht="12.75" hidden="false" customHeight="false" outlineLevel="0" collapsed="false">
      <c r="A21" s="105" t="s">
        <v>590</v>
      </c>
      <c r="B21" s="109" t="n">
        <v>63</v>
      </c>
      <c r="C21" s="105" t="n">
        <v>5</v>
      </c>
      <c r="D21" s="109" t="n">
        <v>3</v>
      </c>
      <c r="E21" s="107" t="s">
        <v>591</v>
      </c>
      <c r="F21" s="110" t="n">
        <v>75.5</v>
      </c>
      <c r="G21" s="107" t="n">
        <v>6</v>
      </c>
      <c r="H21" s="110" t="n">
        <v>3.5</v>
      </c>
    </row>
    <row r="22" customFormat="false" ht="12.75" hidden="false" customHeight="false" outlineLevel="0" collapsed="false">
      <c r="A22" s="105" t="s">
        <v>592</v>
      </c>
      <c r="B22" s="106" t="n">
        <v>63.5</v>
      </c>
      <c r="C22" s="105" t="n">
        <v>5</v>
      </c>
      <c r="D22" s="106" t="n">
        <v>3.5</v>
      </c>
      <c r="E22" s="107" t="s">
        <v>593</v>
      </c>
      <c r="F22" s="108" t="n">
        <v>76</v>
      </c>
      <c r="G22" s="107" t="n">
        <v>6</v>
      </c>
      <c r="H22" s="108" t="n">
        <v>4</v>
      </c>
    </row>
    <row r="23" customFormat="false" ht="12.75" hidden="false" customHeight="false" outlineLevel="0" collapsed="false">
      <c r="A23" s="105" t="s">
        <v>594</v>
      </c>
      <c r="B23" s="109" t="n">
        <v>64</v>
      </c>
      <c r="C23" s="105" t="n">
        <v>5</v>
      </c>
      <c r="D23" s="109" t="n">
        <v>4</v>
      </c>
      <c r="E23" s="107" t="s">
        <v>595</v>
      </c>
      <c r="F23" s="110" t="n">
        <v>76.5</v>
      </c>
      <c r="G23" s="107" t="n">
        <v>6</v>
      </c>
      <c r="H23" s="110" t="n">
        <v>4.5</v>
      </c>
    </row>
    <row r="24" customFormat="false" ht="12.75" hidden="false" customHeight="false" outlineLevel="0" collapsed="false">
      <c r="A24" s="105" t="s">
        <v>596</v>
      </c>
      <c r="B24" s="106" t="n">
        <v>64.5</v>
      </c>
      <c r="C24" s="105" t="n">
        <v>5</v>
      </c>
      <c r="D24" s="106" t="n">
        <v>4.5</v>
      </c>
      <c r="E24" s="107" t="s">
        <v>597</v>
      </c>
      <c r="F24" s="108" t="n">
        <v>77</v>
      </c>
      <c r="G24" s="107" t="n">
        <v>6</v>
      </c>
      <c r="H24" s="108" t="n">
        <v>5</v>
      </c>
    </row>
    <row r="25" customFormat="false" ht="12.75" hidden="false" customHeight="false" outlineLevel="0" collapsed="false">
      <c r="A25" s="105" t="s">
        <v>598</v>
      </c>
      <c r="B25" s="109" t="n">
        <v>65</v>
      </c>
      <c r="C25" s="105" t="n">
        <v>5</v>
      </c>
      <c r="D25" s="109" t="n">
        <v>5</v>
      </c>
      <c r="E25" s="107" t="s">
        <v>599</v>
      </c>
      <c r="F25" s="110" t="n">
        <v>77.5</v>
      </c>
      <c r="G25" s="107" t="n">
        <v>6</v>
      </c>
      <c r="H25" s="110" t="n">
        <v>5.5</v>
      </c>
    </row>
    <row r="26" customFormat="false" ht="12.75" hidden="false" customHeight="false" outlineLevel="0" collapsed="false">
      <c r="A26" s="112" t="s">
        <v>600</v>
      </c>
      <c r="B26" s="106" t="n">
        <v>65.5</v>
      </c>
      <c r="C26" s="105" t="n">
        <v>5</v>
      </c>
      <c r="D26" s="106" t="n">
        <v>5.5</v>
      </c>
      <c r="E26" s="107" t="s">
        <v>601</v>
      </c>
      <c r="F26" s="108" t="n">
        <v>78</v>
      </c>
      <c r="G26" s="107" t="n">
        <v>6</v>
      </c>
      <c r="H26" s="108" t="n">
        <v>6</v>
      </c>
    </row>
    <row r="27" customFormat="false" ht="12.75" hidden="false" customHeight="false" outlineLevel="0" collapsed="false">
      <c r="A27" s="105" t="s">
        <v>551</v>
      </c>
      <c r="B27" s="109" t="n">
        <v>66</v>
      </c>
      <c r="C27" s="105" t="n">
        <v>5</v>
      </c>
      <c r="D27" s="109" t="n">
        <v>6</v>
      </c>
    </row>
    <row r="28" customFormat="false" ht="12.75" hidden="false" customHeight="false" outlineLevel="0" collapsed="false">
      <c r="A28" s="105" t="s">
        <v>553</v>
      </c>
      <c r="B28" s="106" t="n">
        <v>66.5</v>
      </c>
      <c r="C28" s="105" t="n">
        <v>5</v>
      </c>
      <c r="D28" s="106" t="n">
        <v>6.5</v>
      </c>
    </row>
    <row r="29" customFormat="false" ht="12.75" hidden="false" customHeight="false" outlineLevel="0" collapsed="false">
      <c r="A29" s="105" t="s">
        <v>555</v>
      </c>
      <c r="B29" s="109" t="n">
        <v>67</v>
      </c>
      <c r="C29" s="105" t="n">
        <v>5</v>
      </c>
      <c r="D29" s="109" t="n">
        <v>7</v>
      </c>
    </row>
    <row r="30" customFormat="false" ht="12.75" hidden="false" customHeight="false" outlineLevel="0" collapsed="false">
      <c r="A30" s="105" t="s">
        <v>557</v>
      </c>
      <c r="B30" s="106" t="n">
        <v>67.5</v>
      </c>
      <c r="C30" s="105" t="n">
        <v>5</v>
      </c>
      <c r="D30" s="106" t="n">
        <v>7.5</v>
      </c>
    </row>
    <row r="31" customFormat="false" ht="12.75" hidden="false" customHeight="false" outlineLevel="0" collapsed="false">
      <c r="A31" s="105" t="s">
        <v>559</v>
      </c>
      <c r="B31" s="109" t="n">
        <v>68</v>
      </c>
      <c r="C31" s="105" t="n">
        <v>5</v>
      </c>
      <c r="D31" s="109" t="n">
        <v>8</v>
      </c>
    </row>
    <row r="32" customFormat="false" ht="12.75" hidden="false" customHeight="false" outlineLevel="0" collapsed="false">
      <c r="A32" s="105" t="s">
        <v>561</v>
      </c>
      <c r="B32" s="106" t="n">
        <v>68.5</v>
      </c>
      <c r="C32" s="105" t="n">
        <v>5</v>
      </c>
      <c r="D32" s="106" t="n">
        <v>8.5</v>
      </c>
    </row>
    <row r="33" customFormat="false" ht="12.75" hidden="false" customHeight="false" outlineLevel="0" collapsed="false">
      <c r="A33" s="105" t="s">
        <v>563</v>
      </c>
      <c r="B33" s="109" t="n">
        <v>69</v>
      </c>
      <c r="C33" s="105" t="n">
        <v>5</v>
      </c>
      <c r="D33" s="109" t="n">
        <v>9</v>
      </c>
    </row>
    <row r="34" customFormat="false" ht="12.75" hidden="false" customHeight="false" outlineLevel="0" collapsed="false">
      <c r="A34" s="105" t="s">
        <v>565</v>
      </c>
      <c r="B34" s="106" t="n">
        <v>69.5</v>
      </c>
      <c r="C34" s="105" t="n">
        <v>5</v>
      </c>
      <c r="D34" s="106" t="n">
        <v>9.5</v>
      </c>
    </row>
    <row r="35" customFormat="false" ht="12.75" hidden="false" customHeight="false" outlineLevel="0" collapsed="false">
      <c r="A35" s="105" t="s">
        <v>567</v>
      </c>
      <c r="B35" s="109" t="n">
        <v>70</v>
      </c>
      <c r="C35" s="105" t="n">
        <v>5</v>
      </c>
      <c r="D35" s="109" t="n">
        <v>10</v>
      </c>
    </row>
    <row r="36" customFormat="false" ht="12.75" hidden="false" customHeight="false" outlineLevel="0" collapsed="false">
      <c r="A36" s="105" t="s">
        <v>569</v>
      </c>
      <c r="B36" s="106" t="n">
        <v>70.5</v>
      </c>
      <c r="C36" s="105" t="n">
        <v>5</v>
      </c>
      <c r="D36" s="106" t="n">
        <v>10.5</v>
      </c>
    </row>
    <row r="37" customFormat="false" ht="12.75" hidden="false" customHeight="false" outlineLevel="0" collapsed="false">
      <c r="A37" s="105" t="s">
        <v>571</v>
      </c>
      <c r="B37" s="109" t="n">
        <v>71</v>
      </c>
      <c r="C37" s="105" t="n">
        <v>5</v>
      </c>
      <c r="D37" s="109" t="n">
        <v>11</v>
      </c>
    </row>
    <row r="38" customFormat="false" ht="12.75" hidden="false" customHeight="false" outlineLevel="0" collapsed="false">
      <c r="A38" s="105" t="s">
        <v>573</v>
      </c>
      <c r="B38" s="106" t="n">
        <v>71.5</v>
      </c>
      <c r="C38" s="105" t="n">
        <v>5</v>
      </c>
      <c r="D38" s="106" t="n">
        <v>11.5</v>
      </c>
    </row>
    <row r="39" customFormat="false" ht="12.75" hidden="false" customHeight="false" outlineLevel="0" collapsed="false">
      <c r="A39" s="105" t="s">
        <v>575</v>
      </c>
      <c r="B39" s="109" t="n">
        <v>72</v>
      </c>
      <c r="C39" s="105" t="n">
        <v>6</v>
      </c>
      <c r="D39" s="109" t="n">
        <v>0</v>
      </c>
    </row>
    <row r="40" customFormat="false" ht="12.75" hidden="false" customHeight="false" outlineLevel="0" collapsed="false">
      <c r="A40" s="105" t="s">
        <v>577</v>
      </c>
      <c r="B40" s="106" t="n">
        <v>72.5</v>
      </c>
      <c r="C40" s="105" t="n">
        <v>6</v>
      </c>
      <c r="D40" s="113" t="s">
        <v>578</v>
      </c>
    </row>
    <row r="41" customFormat="false" ht="12.75" hidden="false" customHeight="false" outlineLevel="0" collapsed="false">
      <c r="A41" s="105" t="s">
        <v>581</v>
      </c>
      <c r="B41" s="109" t="n">
        <v>73</v>
      </c>
      <c r="C41" s="105" t="n">
        <v>6</v>
      </c>
      <c r="D41" s="109" t="n">
        <v>1</v>
      </c>
    </row>
    <row r="42" customFormat="false" ht="12.75" hidden="false" customHeight="false" outlineLevel="0" collapsed="false">
      <c r="A42" s="105" t="s">
        <v>583</v>
      </c>
      <c r="B42" s="106" t="n">
        <v>73.5</v>
      </c>
      <c r="C42" s="105" t="n">
        <v>6</v>
      </c>
      <c r="D42" s="106" t="n">
        <v>1.5</v>
      </c>
    </row>
    <row r="43" customFormat="false" ht="12.75" hidden="false" customHeight="false" outlineLevel="0" collapsed="false">
      <c r="A43" s="105" t="s">
        <v>585</v>
      </c>
      <c r="B43" s="109" t="n">
        <v>74</v>
      </c>
      <c r="C43" s="105" t="n">
        <v>6</v>
      </c>
      <c r="D43" s="109" t="n">
        <v>2</v>
      </c>
    </row>
    <row r="44" customFormat="false" ht="12.75" hidden="false" customHeight="false" outlineLevel="0" collapsed="false">
      <c r="A44" s="105" t="s">
        <v>587</v>
      </c>
      <c r="B44" s="106" t="n">
        <v>74.5</v>
      </c>
      <c r="C44" s="105" t="n">
        <v>6</v>
      </c>
      <c r="D44" s="106" t="n">
        <v>2.5</v>
      </c>
    </row>
    <row r="45" customFormat="false" ht="12.75" hidden="false" customHeight="false" outlineLevel="0" collapsed="false">
      <c r="A45" s="105" t="s">
        <v>589</v>
      </c>
      <c r="B45" s="109" t="n">
        <v>75</v>
      </c>
      <c r="C45" s="105" t="n">
        <v>6</v>
      </c>
      <c r="D45" s="109" t="n">
        <v>3</v>
      </c>
    </row>
    <row r="46" customFormat="false" ht="12.75" hidden="false" customHeight="false" outlineLevel="0" collapsed="false">
      <c r="A46" s="105" t="s">
        <v>591</v>
      </c>
      <c r="B46" s="106" t="n">
        <v>75.5</v>
      </c>
      <c r="C46" s="105" t="n">
        <v>6</v>
      </c>
      <c r="D46" s="106" t="n">
        <v>3.5</v>
      </c>
    </row>
    <row r="47" customFormat="false" ht="12.75" hidden="false" customHeight="false" outlineLevel="0" collapsed="false">
      <c r="A47" s="105" t="s">
        <v>593</v>
      </c>
      <c r="B47" s="109" t="n">
        <v>76</v>
      </c>
      <c r="C47" s="105" t="n">
        <v>6</v>
      </c>
      <c r="D47" s="109" t="n">
        <v>4</v>
      </c>
    </row>
    <row r="48" customFormat="false" ht="12.75" hidden="false" customHeight="false" outlineLevel="0" collapsed="false">
      <c r="A48" s="105" t="s">
        <v>595</v>
      </c>
      <c r="B48" s="106" t="n">
        <v>76.5</v>
      </c>
      <c r="C48" s="105" t="n">
        <v>6</v>
      </c>
      <c r="D48" s="106" t="n">
        <v>4.5</v>
      </c>
    </row>
    <row r="49" customFormat="false" ht="12.75" hidden="false" customHeight="false" outlineLevel="0" collapsed="false">
      <c r="A49" s="105" t="s">
        <v>597</v>
      </c>
      <c r="B49" s="109" t="n">
        <v>77</v>
      </c>
      <c r="C49" s="105" t="n">
        <v>6</v>
      </c>
      <c r="D49" s="109" t="n">
        <v>5</v>
      </c>
    </row>
    <row r="50" customFormat="false" ht="12.75" hidden="false" customHeight="false" outlineLevel="0" collapsed="false">
      <c r="A50" s="105" t="s">
        <v>599</v>
      </c>
      <c r="B50" s="106" t="n">
        <v>77.5</v>
      </c>
      <c r="C50" s="105" t="n">
        <v>6</v>
      </c>
      <c r="D50" s="106" t="n">
        <v>5.5</v>
      </c>
    </row>
    <row r="51" customFormat="false" ht="12.75" hidden="false" customHeight="false" outlineLevel="0" collapsed="false">
      <c r="A51" s="105" t="s">
        <v>601</v>
      </c>
      <c r="B51" s="109" t="n">
        <v>78</v>
      </c>
      <c r="C51" s="105" t="n">
        <v>6</v>
      </c>
      <c r="D51" s="109" t="n">
        <v>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48" activeCellId="0" sqref="A48:H89"/>
    </sheetView>
  </sheetViews>
  <sheetFormatPr defaultColWidth="11.0546875" defaultRowHeight="12.75" zeroHeight="false" outlineLevelRow="0" outlineLevelCol="0"/>
  <sheetData>
    <row r="1" customFormat="false" ht="12.75" hidden="false" customHeight="false" outlineLevel="0" collapsed="false">
      <c r="A1" s="12" t="s">
        <v>424</v>
      </c>
      <c r="B1" s="12"/>
      <c r="C1" s="8" t="s">
        <v>2</v>
      </c>
      <c r="D1" s="12" t="s">
        <v>3</v>
      </c>
      <c r="E1" s="12"/>
      <c r="F1" s="12" t="s">
        <v>4</v>
      </c>
      <c r="G1" s="8" t="s">
        <v>5</v>
      </c>
      <c r="H1" s="8" t="s">
        <v>101</v>
      </c>
    </row>
    <row r="2" customFormat="false" ht="13.5" hidden="false" customHeight="false" outlineLevel="0" collapsed="false">
      <c r="A2" s="13" t="s">
        <v>102</v>
      </c>
      <c r="B2" s="13" t="s">
        <v>103</v>
      </c>
      <c r="C2" s="13"/>
      <c r="D2" s="13" t="s">
        <v>104</v>
      </c>
      <c r="E2" s="13" t="s">
        <v>105</v>
      </c>
      <c r="F2" s="14" t="s">
        <v>106</v>
      </c>
      <c r="G2" s="13"/>
      <c r="H2" s="13"/>
    </row>
    <row r="3" customFormat="false" ht="15.95" hidden="false" customHeight="true" outlineLevel="0" collapsed="false">
      <c r="A3" s="16" t="s">
        <v>358</v>
      </c>
      <c r="B3" s="17"/>
      <c r="C3" s="17"/>
      <c r="D3" s="17"/>
      <c r="E3" s="17"/>
      <c r="F3" s="17"/>
      <c r="G3" s="17"/>
      <c r="H3" s="18" t="s">
        <v>103</v>
      </c>
    </row>
    <row r="4" customFormat="false" ht="15.95" hidden="false" customHeight="true" outlineLevel="0" collapsed="false">
      <c r="A4" s="19" t="s">
        <v>107</v>
      </c>
      <c r="B4" s="8"/>
      <c r="C4" s="8"/>
      <c r="D4" s="8"/>
      <c r="E4" s="8"/>
      <c r="F4" s="8"/>
      <c r="G4" s="8"/>
      <c r="H4" s="20" t="s">
        <v>108</v>
      </c>
    </row>
    <row r="5" customFormat="false" ht="15.95" hidden="false" customHeight="true" outlineLevel="0" collapsed="false">
      <c r="A5" s="19" t="s">
        <v>347</v>
      </c>
      <c r="B5" s="8"/>
      <c r="C5" s="8"/>
      <c r="D5" s="8"/>
      <c r="E5" s="8"/>
      <c r="F5" s="8"/>
      <c r="G5" s="8"/>
      <c r="H5" s="20" t="s">
        <v>350</v>
      </c>
    </row>
    <row r="6" customFormat="false" ht="15.95" hidden="false" customHeight="true" outlineLevel="0" collapsed="false">
      <c r="A6" s="19" t="s">
        <v>157</v>
      </c>
      <c r="B6" s="8"/>
      <c r="C6" s="8"/>
      <c r="D6" s="8"/>
      <c r="E6" s="8"/>
      <c r="F6" s="8"/>
      <c r="G6" s="21"/>
      <c r="H6" s="20" t="s">
        <v>162</v>
      </c>
    </row>
    <row r="7" customFormat="false" ht="15.95" hidden="false" customHeight="true" outlineLevel="0" collapsed="false">
      <c r="A7" s="22" t="s">
        <v>85</v>
      </c>
      <c r="B7" s="23"/>
      <c r="C7" s="23"/>
      <c r="D7" s="23"/>
      <c r="E7" s="23"/>
      <c r="F7" s="23"/>
      <c r="G7" s="23"/>
      <c r="H7" s="24" t="s">
        <v>102</v>
      </c>
    </row>
    <row r="8" customFormat="false" ht="15.95" hidden="false" customHeight="true" outlineLevel="0" collapsed="false">
      <c r="A8" s="16" t="s">
        <v>338</v>
      </c>
      <c r="B8" s="17"/>
      <c r="C8" s="17"/>
      <c r="D8" s="17"/>
      <c r="E8" s="17"/>
      <c r="F8" s="17"/>
      <c r="G8" s="17"/>
      <c r="H8" s="18" t="s">
        <v>342</v>
      </c>
    </row>
    <row r="9" customFormat="false" ht="15.95" hidden="false" customHeight="true" outlineLevel="0" collapsed="false">
      <c r="A9" s="19" t="s">
        <v>296</v>
      </c>
      <c r="B9" s="8"/>
      <c r="C9" s="8"/>
      <c r="D9" s="8"/>
      <c r="E9" s="8"/>
      <c r="F9" s="8"/>
      <c r="G9" s="8"/>
      <c r="H9" s="20" t="s">
        <v>300</v>
      </c>
    </row>
    <row r="10" customFormat="false" ht="15.95" hidden="false" customHeight="true" outlineLevel="0" collapsed="false">
      <c r="A10" s="19" t="s">
        <v>231</v>
      </c>
      <c r="B10" s="8"/>
      <c r="C10" s="8"/>
      <c r="D10" s="8"/>
      <c r="E10" s="8"/>
      <c r="F10" s="8"/>
      <c r="G10" s="21"/>
      <c r="H10" s="20" t="s">
        <v>236</v>
      </c>
    </row>
    <row r="11" customFormat="false" ht="15.95" hidden="false" customHeight="true" outlineLevel="0" collapsed="false">
      <c r="A11" s="19" t="s">
        <v>410</v>
      </c>
      <c r="B11" s="8"/>
      <c r="C11" s="8"/>
      <c r="D11" s="8"/>
      <c r="E11" s="8"/>
      <c r="F11" s="8"/>
      <c r="G11" s="8"/>
      <c r="H11" s="20" t="s">
        <v>414</v>
      </c>
    </row>
    <row r="12" customFormat="false" ht="15.95" hidden="false" customHeight="true" outlineLevel="0" collapsed="false">
      <c r="A12" s="22" t="s">
        <v>392</v>
      </c>
      <c r="B12" s="23"/>
      <c r="C12" s="23"/>
      <c r="D12" s="23"/>
      <c r="E12" s="23"/>
      <c r="F12" s="23"/>
      <c r="G12" s="23"/>
      <c r="H12" s="24" t="s">
        <v>396</v>
      </c>
    </row>
    <row r="13" customFormat="false" ht="15.95" hidden="false" customHeight="true" outlineLevel="0" collapsed="false">
      <c r="A13" s="16" t="s">
        <v>36</v>
      </c>
      <c r="B13" s="17"/>
      <c r="C13" s="17"/>
      <c r="D13" s="17"/>
      <c r="E13" s="17"/>
      <c r="F13" s="17"/>
      <c r="G13" s="25"/>
      <c r="H13" s="18" t="s">
        <v>240</v>
      </c>
    </row>
    <row r="14" customFormat="false" ht="15.95" hidden="false" customHeight="true" outlineLevel="0" collapsed="false">
      <c r="A14" s="19" t="s">
        <v>170</v>
      </c>
      <c r="B14" s="8"/>
      <c r="C14" s="8"/>
      <c r="D14" s="8"/>
      <c r="E14" s="8"/>
      <c r="F14" s="8"/>
      <c r="G14" s="8"/>
      <c r="H14" s="20" t="s">
        <v>174</v>
      </c>
    </row>
    <row r="15" customFormat="false" ht="15.95" hidden="false" customHeight="true" outlineLevel="0" collapsed="false">
      <c r="A15" s="19" t="s">
        <v>118</v>
      </c>
      <c r="B15" s="8"/>
      <c r="C15" s="8"/>
      <c r="D15" s="8"/>
      <c r="E15" s="8"/>
      <c r="F15" s="8"/>
      <c r="G15" s="8"/>
      <c r="H15" s="20" t="s">
        <v>121</v>
      </c>
    </row>
    <row r="16" customFormat="false" ht="15.95" hidden="false" customHeight="true" outlineLevel="0" collapsed="false">
      <c r="A16" s="19" t="s">
        <v>334</v>
      </c>
      <c r="B16" s="8"/>
      <c r="C16" s="8"/>
      <c r="D16" s="8"/>
      <c r="E16" s="8"/>
      <c r="F16" s="8"/>
      <c r="G16" s="8"/>
      <c r="H16" s="20" t="s">
        <v>337</v>
      </c>
    </row>
    <row r="17" customFormat="false" ht="15.95" hidden="false" customHeight="true" outlineLevel="0" collapsed="false">
      <c r="A17" s="22" t="s">
        <v>175</v>
      </c>
      <c r="B17" s="23"/>
      <c r="C17" s="23"/>
      <c r="D17" s="23"/>
      <c r="E17" s="23"/>
      <c r="F17" s="23"/>
      <c r="G17" s="26"/>
      <c r="H17" s="24" t="s">
        <v>180</v>
      </c>
    </row>
    <row r="18" customFormat="false" ht="15.95" hidden="false" customHeight="true" outlineLevel="0" collapsed="false">
      <c r="A18" s="16" t="s">
        <v>343</v>
      </c>
      <c r="B18" s="17"/>
      <c r="C18" s="17"/>
      <c r="D18" s="17"/>
      <c r="E18" s="17"/>
      <c r="F18" s="17"/>
      <c r="G18" s="17"/>
      <c r="H18" s="18" t="s">
        <v>346</v>
      </c>
    </row>
    <row r="19" customFormat="false" ht="15.95" hidden="false" customHeight="true" outlineLevel="0" collapsed="false">
      <c r="A19" s="19" t="s">
        <v>366</v>
      </c>
      <c r="B19" s="8"/>
      <c r="C19" s="8"/>
      <c r="D19" s="8"/>
      <c r="E19" s="8"/>
      <c r="F19" s="8"/>
      <c r="G19" s="8"/>
      <c r="H19" s="20" t="s">
        <v>370</v>
      </c>
    </row>
    <row r="20" customFormat="false" ht="15.95" hidden="false" customHeight="true" outlineLevel="0" collapsed="false">
      <c r="A20" s="19" t="s">
        <v>326</v>
      </c>
      <c r="B20" s="8"/>
      <c r="C20" s="8"/>
      <c r="D20" s="8"/>
      <c r="E20" s="8"/>
      <c r="F20" s="8"/>
      <c r="G20" s="8"/>
      <c r="H20" s="20" t="s">
        <v>329</v>
      </c>
    </row>
    <row r="21" customFormat="false" ht="15.95" hidden="false" customHeight="true" outlineLevel="0" collapsed="false">
      <c r="A21" s="19" t="s">
        <v>301</v>
      </c>
      <c r="B21" s="8"/>
      <c r="C21" s="8"/>
      <c r="D21" s="8"/>
      <c r="E21" s="8"/>
      <c r="F21" s="8"/>
      <c r="G21" s="8"/>
      <c r="H21" s="20" t="s">
        <v>305</v>
      </c>
    </row>
    <row r="22" customFormat="false" ht="15.95" hidden="false" customHeight="true" outlineLevel="0" collapsed="false">
      <c r="A22" s="22" t="s">
        <v>362</v>
      </c>
      <c r="B22" s="23"/>
      <c r="C22" s="23"/>
      <c r="D22" s="23"/>
      <c r="E22" s="23"/>
      <c r="F22" s="23"/>
      <c r="G22" s="26"/>
      <c r="H22" s="24" t="s">
        <v>365</v>
      </c>
    </row>
    <row r="23" customFormat="false" ht="15.95" hidden="false" customHeight="true" outlineLevel="0" collapsed="false">
      <c r="A23" s="16" t="s">
        <v>378</v>
      </c>
      <c r="B23" s="17"/>
      <c r="C23" s="17"/>
      <c r="D23" s="17"/>
      <c r="E23" s="17"/>
      <c r="F23" s="17"/>
      <c r="G23" s="25"/>
      <c r="H23" s="18" t="s">
        <v>383</v>
      </c>
    </row>
    <row r="24" customFormat="false" ht="15.95" hidden="false" customHeight="true" outlineLevel="0" collapsed="false">
      <c r="A24" s="19" t="s">
        <v>142</v>
      </c>
      <c r="B24" s="8"/>
      <c r="C24" s="8"/>
      <c r="D24" s="8"/>
      <c r="E24" s="8"/>
      <c r="F24" s="8"/>
      <c r="G24" s="21"/>
      <c r="H24" s="20" t="s">
        <v>147</v>
      </c>
    </row>
    <row r="25" customFormat="false" ht="15.95" hidden="false" customHeight="true" outlineLevel="0" collapsed="false">
      <c r="A25" s="19" t="s">
        <v>405</v>
      </c>
      <c r="B25" s="8"/>
      <c r="C25" s="8"/>
      <c r="D25" s="8"/>
      <c r="E25" s="8"/>
      <c r="F25" s="8"/>
      <c r="G25" s="8"/>
      <c r="H25" s="114" t="s">
        <v>409</v>
      </c>
    </row>
    <row r="26" customFormat="false" ht="15.95" hidden="false" customHeight="true" outlineLevel="0" collapsed="false">
      <c r="A26" s="19" t="s">
        <v>211</v>
      </c>
      <c r="B26" s="8"/>
      <c r="C26" s="8"/>
      <c r="D26" s="8"/>
      <c r="E26" s="8"/>
      <c r="F26" s="8"/>
      <c r="G26" s="21"/>
      <c r="H26" s="20" t="s">
        <v>216</v>
      </c>
    </row>
    <row r="27" customFormat="false" ht="15.95" hidden="false" customHeight="true" outlineLevel="0" collapsed="false">
      <c r="A27" s="22" t="s">
        <v>415</v>
      </c>
      <c r="B27" s="23"/>
      <c r="C27" s="23"/>
      <c r="D27" s="23"/>
      <c r="E27" s="23"/>
      <c r="F27" s="23"/>
      <c r="G27" s="23"/>
      <c r="H27" s="24" t="s">
        <v>421</v>
      </c>
    </row>
    <row r="28" customFormat="false" ht="15.95" hidden="false" customHeight="true" outlineLevel="0" collapsed="false">
      <c r="A28" s="16" t="s">
        <v>181</v>
      </c>
      <c r="B28" s="17"/>
      <c r="C28" s="17"/>
      <c r="D28" s="17"/>
      <c r="E28" s="17"/>
      <c r="F28" s="17"/>
      <c r="G28" s="25"/>
      <c r="H28" s="18" t="s">
        <v>186</v>
      </c>
    </row>
    <row r="29" customFormat="false" ht="15.95" hidden="false" customHeight="true" outlineLevel="0" collapsed="false">
      <c r="A29" s="19" t="s">
        <v>241</v>
      </c>
      <c r="B29" s="8"/>
      <c r="C29" s="8"/>
      <c r="D29" s="8"/>
      <c r="E29" s="8"/>
      <c r="F29" s="8"/>
      <c r="G29" s="8"/>
      <c r="H29" s="20" t="s">
        <v>245</v>
      </c>
    </row>
    <row r="30" customFormat="false" ht="15.95" hidden="false" customHeight="true" outlineLevel="0" collapsed="false">
      <c r="A30" s="19" t="s">
        <v>400</v>
      </c>
      <c r="B30" s="8"/>
      <c r="C30" s="8"/>
      <c r="D30" s="8"/>
      <c r="E30" s="8"/>
      <c r="F30" s="8"/>
      <c r="G30" s="8"/>
      <c r="H30" s="20" t="s">
        <v>404</v>
      </c>
    </row>
    <row r="31" customFormat="false" ht="15.95" hidden="false" customHeight="true" outlineLevel="0" collapsed="false">
      <c r="A31" s="19" t="s">
        <v>330</v>
      </c>
      <c r="B31" s="8"/>
      <c r="C31" s="8"/>
      <c r="D31" s="8"/>
      <c r="E31" s="8"/>
      <c r="F31" s="8"/>
      <c r="G31" s="8"/>
      <c r="H31" s="20" t="s">
        <v>333</v>
      </c>
    </row>
    <row r="32" customFormat="false" ht="15.95" hidden="false" customHeight="true" outlineLevel="0" collapsed="false">
      <c r="A32" s="22" t="s">
        <v>371</v>
      </c>
      <c r="B32" s="23"/>
      <c r="C32" s="23"/>
      <c r="D32" s="23"/>
      <c r="E32" s="23"/>
      <c r="F32" s="23"/>
      <c r="G32" s="23"/>
      <c r="H32" s="24" t="s">
        <v>377</v>
      </c>
    </row>
    <row r="33" customFormat="false" ht="15.95" hidden="false" customHeight="true" outlineLevel="0" collapsed="false">
      <c r="A33" s="16" t="s">
        <v>187</v>
      </c>
      <c r="B33" s="17"/>
      <c r="C33" s="17"/>
      <c r="D33" s="17"/>
      <c r="E33" s="17"/>
      <c r="F33" s="17"/>
      <c r="G33" s="25"/>
      <c r="H33" s="18" t="s">
        <v>193</v>
      </c>
    </row>
    <row r="34" customFormat="false" ht="15.95" hidden="false" customHeight="true" outlineLevel="0" collapsed="false">
      <c r="A34" s="19" t="s">
        <v>246</v>
      </c>
      <c r="B34" s="8"/>
      <c r="C34" s="8"/>
      <c r="D34" s="8"/>
      <c r="E34" s="8"/>
      <c r="F34" s="8"/>
      <c r="G34" s="21"/>
      <c r="H34" s="20" t="s">
        <v>250</v>
      </c>
    </row>
    <row r="35" customFormat="false" ht="15.95" hidden="false" customHeight="true" outlineLevel="0" collapsed="false">
      <c r="A35" s="19" t="s">
        <v>351</v>
      </c>
      <c r="B35" s="8"/>
      <c r="C35" s="8"/>
      <c r="D35" s="8"/>
      <c r="E35" s="8"/>
      <c r="F35" s="8"/>
      <c r="G35" s="8"/>
      <c r="H35" s="20" t="s">
        <v>357</v>
      </c>
    </row>
    <row r="36" customFormat="false" ht="15.95" hidden="false" customHeight="true" outlineLevel="0" collapsed="false">
      <c r="A36" s="19" t="s">
        <v>282</v>
      </c>
      <c r="B36" s="8"/>
      <c r="C36" s="8"/>
      <c r="D36" s="8"/>
      <c r="E36" s="8"/>
      <c r="F36" s="8"/>
      <c r="G36" s="21"/>
      <c r="H36" s="20" t="s">
        <v>288</v>
      </c>
    </row>
    <row r="37" customFormat="false" ht="15.95" hidden="false" customHeight="true" outlineLevel="0" collapsed="false">
      <c r="A37" s="22" t="s">
        <v>320</v>
      </c>
      <c r="B37" s="23"/>
      <c r="C37" s="23"/>
      <c r="D37" s="23"/>
      <c r="E37" s="23"/>
      <c r="F37" s="23"/>
      <c r="G37" s="23"/>
      <c r="H37" s="24" t="s">
        <v>322</v>
      </c>
    </row>
    <row r="38" customFormat="false" ht="15.95" hidden="false" customHeight="true" outlineLevel="0" collapsed="false">
      <c r="A38" s="16" t="s">
        <v>13</v>
      </c>
      <c r="B38" s="17"/>
      <c r="C38" s="17"/>
      <c r="D38" s="17"/>
      <c r="E38" s="17"/>
      <c r="F38" s="17"/>
      <c r="G38" s="17"/>
      <c r="H38" s="18" t="s">
        <v>117</v>
      </c>
    </row>
    <row r="39" customFormat="false" ht="15.95" hidden="false" customHeight="true" outlineLevel="0" collapsed="false">
      <c r="A39" s="19" t="s">
        <v>264</v>
      </c>
      <c r="B39" s="8"/>
      <c r="C39" s="8"/>
      <c r="D39" s="8"/>
      <c r="E39" s="8"/>
      <c r="F39" s="8"/>
      <c r="G39" s="8"/>
      <c r="H39" s="20" t="s">
        <v>268</v>
      </c>
    </row>
    <row r="40" customFormat="false" ht="15.95" hidden="false" customHeight="true" outlineLevel="0" collapsed="false">
      <c r="A40" s="19" t="s">
        <v>194</v>
      </c>
      <c r="B40" s="8"/>
      <c r="C40" s="8"/>
      <c r="D40" s="8"/>
      <c r="E40" s="8"/>
      <c r="F40" s="8"/>
      <c r="G40" s="21"/>
      <c r="H40" s="20" t="s">
        <v>198</v>
      </c>
    </row>
    <row r="41" customFormat="false" ht="15.95" hidden="false" customHeight="true" outlineLevel="0" collapsed="false">
      <c r="A41" s="19" t="s">
        <v>199</v>
      </c>
      <c r="B41" s="8"/>
      <c r="C41" s="8"/>
      <c r="D41" s="8"/>
      <c r="E41" s="8"/>
      <c r="F41" s="8"/>
      <c r="G41" s="21"/>
      <c r="H41" s="20" t="s">
        <v>203</v>
      </c>
    </row>
    <row r="42" customFormat="false" ht="15.95" hidden="false" customHeight="true" outlineLevel="0" collapsed="false">
      <c r="A42" s="22" t="s">
        <v>22</v>
      </c>
      <c r="B42" s="23"/>
      <c r="C42" s="23"/>
      <c r="D42" s="23"/>
      <c r="E42" s="23"/>
      <c r="F42" s="23"/>
      <c r="G42" s="26"/>
      <c r="H42" s="24" t="s">
        <v>156</v>
      </c>
    </row>
    <row r="43" customFormat="false" ht="15.95" hidden="false" customHeight="true" outlineLevel="0" collapsed="false">
      <c r="A43" s="16" t="s">
        <v>109</v>
      </c>
      <c r="B43" s="17"/>
      <c r="C43" s="17"/>
      <c r="D43" s="17"/>
      <c r="E43" s="17"/>
      <c r="F43" s="17"/>
      <c r="G43" s="25"/>
      <c r="H43" s="18" t="s">
        <v>114</v>
      </c>
    </row>
    <row r="44" customFormat="false" ht="15.95" hidden="false" customHeight="true" outlineLevel="0" collapsed="false">
      <c r="A44" s="19" t="s">
        <v>224</v>
      </c>
      <c r="B44" s="8"/>
      <c r="C44" s="8"/>
      <c r="D44" s="8"/>
      <c r="E44" s="8"/>
      <c r="F44" s="8"/>
      <c r="G44" s="21"/>
      <c r="H44" s="20" t="s">
        <v>230</v>
      </c>
    </row>
    <row r="45" customFormat="false" ht="15.95" hidden="false" customHeight="true" outlineLevel="0" collapsed="false">
      <c r="A45" s="19" t="s">
        <v>148</v>
      </c>
      <c r="B45" s="8"/>
      <c r="C45" s="8"/>
      <c r="D45" s="8"/>
      <c r="E45" s="8"/>
      <c r="F45" s="8"/>
      <c r="G45" s="21"/>
      <c r="H45" s="20" t="s">
        <v>153</v>
      </c>
    </row>
    <row r="46" customFormat="false" ht="15.95" hidden="false" customHeight="true" outlineLevel="0" collapsed="false">
      <c r="A46" s="19" t="s">
        <v>122</v>
      </c>
      <c r="B46" s="8"/>
      <c r="C46" s="8"/>
      <c r="D46" s="8"/>
      <c r="E46" s="8"/>
      <c r="F46" s="8"/>
      <c r="G46" s="8"/>
      <c r="H46" s="20" t="s">
        <v>126</v>
      </c>
    </row>
    <row r="47" customFormat="false" ht="15.95" hidden="false" customHeight="true" outlineLevel="0" collapsed="false">
      <c r="A47" s="22" t="s">
        <v>314</v>
      </c>
      <c r="B47" s="23"/>
      <c r="C47" s="23"/>
      <c r="D47" s="23"/>
      <c r="E47" s="23"/>
      <c r="F47" s="23"/>
      <c r="G47" s="26"/>
      <c r="H47" s="24" t="s">
        <v>319</v>
      </c>
    </row>
    <row r="48" customFormat="false" ht="12.75" hidden="false" customHeight="false" outlineLevel="0" collapsed="false">
      <c r="A48" s="30" t="s">
        <v>424</v>
      </c>
      <c r="B48" s="30"/>
      <c r="C48" s="1" t="s">
        <v>2</v>
      </c>
      <c r="D48" s="30" t="s">
        <v>3</v>
      </c>
      <c r="E48" s="30"/>
      <c r="F48" s="30" t="s">
        <v>4</v>
      </c>
      <c r="G48" s="1" t="s">
        <v>5</v>
      </c>
      <c r="H48" s="1" t="s">
        <v>101</v>
      </c>
    </row>
    <row r="49" customFormat="false" ht="12.75" hidden="false" customHeight="false" outlineLevel="0" collapsed="false">
      <c r="A49" s="1" t="s">
        <v>102</v>
      </c>
      <c r="B49" s="1" t="s">
        <v>103</v>
      </c>
      <c r="C49" s="1"/>
      <c r="D49" s="1" t="s">
        <v>104</v>
      </c>
      <c r="E49" s="1" t="s">
        <v>105</v>
      </c>
      <c r="F49" s="30" t="s">
        <v>106</v>
      </c>
      <c r="G49" s="1"/>
      <c r="H49" s="1"/>
    </row>
    <row r="50" customFormat="false" ht="12.75" hidden="false" customHeight="false" outlineLevel="0" collapsed="false">
      <c r="A50" s="1" t="s">
        <v>358</v>
      </c>
      <c r="B50" s="1" t="s">
        <v>83</v>
      </c>
      <c r="C50" s="1" t="s">
        <v>84</v>
      </c>
      <c r="D50" s="1" t="s">
        <v>359</v>
      </c>
      <c r="E50" s="1" t="s">
        <v>360</v>
      </c>
      <c r="F50" s="1" t="s">
        <v>361</v>
      </c>
      <c r="G50" s="1" t="s">
        <v>84</v>
      </c>
      <c r="H50" s="1" t="s">
        <v>103</v>
      </c>
    </row>
    <row r="51" customFormat="false" ht="12.75" hidden="false" customHeight="false" outlineLevel="0" collapsed="false">
      <c r="A51" s="1" t="s">
        <v>410</v>
      </c>
      <c r="B51" s="1" t="s">
        <v>91</v>
      </c>
      <c r="C51" s="1" t="s">
        <v>92</v>
      </c>
      <c r="D51" s="1" t="s">
        <v>411</v>
      </c>
      <c r="E51" s="1" t="s">
        <v>412</v>
      </c>
      <c r="F51" s="1" t="s">
        <v>413</v>
      </c>
      <c r="G51" s="1" t="s">
        <v>92</v>
      </c>
      <c r="H51" s="1" t="s">
        <v>414</v>
      </c>
    </row>
    <row r="52" customFormat="false" ht="12.75" hidden="false" customHeight="false" outlineLevel="0" collapsed="false">
      <c r="A52" s="1" t="s">
        <v>392</v>
      </c>
      <c r="B52" s="1" t="s">
        <v>96</v>
      </c>
      <c r="C52" s="1" t="s">
        <v>98</v>
      </c>
      <c r="D52" s="1" t="s">
        <v>393</v>
      </c>
      <c r="E52" s="1" t="s">
        <v>394</v>
      </c>
      <c r="F52" s="8" t="s">
        <v>395</v>
      </c>
      <c r="G52" s="1" t="s">
        <v>98</v>
      </c>
      <c r="H52" s="1" t="s">
        <v>396</v>
      </c>
    </row>
    <row r="53" customFormat="false" ht="12.75" hidden="false" customHeight="false" outlineLevel="0" collapsed="false">
      <c r="A53" s="1" t="s">
        <v>400</v>
      </c>
      <c r="B53" s="1" t="s">
        <v>89</v>
      </c>
      <c r="C53" s="1" t="s">
        <v>90</v>
      </c>
      <c r="D53" s="1" t="s">
        <v>401</v>
      </c>
      <c r="E53" s="1" t="s">
        <v>402</v>
      </c>
      <c r="F53" s="1" t="s">
        <v>403</v>
      </c>
      <c r="G53" s="1" t="s">
        <v>90</v>
      </c>
      <c r="H53" s="1" t="s">
        <v>404</v>
      </c>
    </row>
    <row r="54" customFormat="false" ht="25.5" hidden="false" customHeight="false" outlineLevel="0" collapsed="false">
      <c r="A54" s="1" t="s">
        <v>405</v>
      </c>
      <c r="B54" s="1" t="s">
        <v>87</v>
      </c>
      <c r="C54" s="1" t="s">
        <v>88</v>
      </c>
      <c r="D54" s="1" t="s">
        <v>406</v>
      </c>
      <c r="E54" s="1" t="s">
        <v>407</v>
      </c>
      <c r="F54" s="1" t="s">
        <v>408</v>
      </c>
      <c r="G54" s="1" t="s">
        <v>88</v>
      </c>
      <c r="H54" s="115" t="s">
        <v>409</v>
      </c>
    </row>
    <row r="55" customFormat="false" ht="12.75" hidden="false" customHeight="false" outlineLevel="0" collapsed="false">
      <c r="A55" s="1" t="s">
        <v>85</v>
      </c>
      <c r="B55" s="1" t="s">
        <v>85</v>
      </c>
      <c r="C55" s="1" t="s">
        <v>86</v>
      </c>
      <c r="D55" s="1" t="s">
        <v>397</v>
      </c>
      <c r="E55" s="1" t="s">
        <v>398</v>
      </c>
      <c r="F55" s="1" t="s">
        <v>399</v>
      </c>
      <c r="G55" s="1" t="s">
        <v>86</v>
      </c>
      <c r="H55" s="1" t="s">
        <v>102</v>
      </c>
    </row>
    <row r="56" customFormat="false" ht="12.75" hidden="false" customHeight="false" outlineLevel="0" collapsed="false">
      <c r="A56" s="1" t="s">
        <v>366</v>
      </c>
      <c r="B56" s="1" t="s">
        <v>40</v>
      </c>
      <c r="C56" s="1" t="s">
        <v>41</v>
      </c>
      <c r="D56" s="1" t="s">
        <v>367</v>
      </c>
      <c r="E56" s="1" t="s">
        <v>368</v>
      </c>
      <c r="F56" s="1" t="s">
        <v>369</v>
      </c>
      <c r="G56" s="1" t="s">
        <v>41</v>
      </c>
      <c r="H56" s="1" t="s">
        <v>370</v>
      </c>
    </row>
    <row r="57" customFormat="false" ht="12.75" hidden="false" customHeight="false" outlineLevel="0" collapsed="false">
      <c r="A57" s="1" t="s">
        <v>362</v>
      </c>
      <c r="B57" s="1" t="s">
        <v>17</v>
      </c>
      <c r="C57" s="1" t="s">
        <v>18</v>
      </c>
      <c r="D57" s="1" t="s">
        <v>363</v>
      </c>
      <c r="E57" s="1" t="s">
        <v>18</v>
      </c>
      <c r="F57" s="1" t="s">
        <v>364</v>
      </c>
      <c r="G57" s="11"/>
      <c r="H57" s="1" t="s">
        <v>365</v>
      </c>
    </row>
    <row r="58" customFormat="false" ht="12.75" hidden="false" customHeight="false" outlineLevel="0" collapsed="false">
      <c r="A58" s="1" t="s">
        <v>338</v>
      </c>
      <c r="B58" s="1" t="s">
        <v>93</v>
      </c>
      <c r="C58" s="8" t="s">
        <v>94</v>
      </c>
      <c r="D58" s="8" t="s">
        <v>339</v>
      </c>
      <c r="E58" s="8" t="s">
        <v>340</v>
      </c>
      <c r="F58" s="8" t="s">
        <v>341</v>
      </c>
      <c r="G58" s="1"/>
      <c r="H58" s="8" t="s">
        <v>342</v>
      </c>
    </row>
    <row r="59" customFormat="false" ht="12.75" hidden="false" customHeight="false" outlineLevel="0" collapsed="false">
      <c r="A59" s="1" t="s">
        <v>326</v>
      </c>
      <c r="B59" s="1" t="s">
        <v>53</v>
      </c>
      <c r="C59" s="1" t="s">
        <v>54</v>
      </c>
      <c r="D59" s="1" t="s">
        <v>55</v>
      </c>
      <c r="E59" s="1" t="s">
        <v>327</v>
      </c>
      <c r="F59" s="8" t="s">
        <v>328</v>
      </c>
      <c r="G59" s="1" t="s">
        <v>54</v>
      </c>
      <c r="H59" s="1" t="s">
        <v>329</v>
      </c>
    </row>
    <row r="60" customFormat="false" ht="12.75" hidden="false" customHeight="false" outlineLevel="0" collapsed="false">
      <c r="A60" s="1" t="s">
        <v>347</v>
      </c>
      <c r="B60" s="1" t="s">
        <v>78</v>
      </c>
      <c r="C60" s="1" t="s">
        <v>79</v>
      </c>
      <c r="D60" s="1" t="s">
        <v>80</v>
      </c>
      <c r="E60" s="1" t="s">
        <v>348</v>
      </c>
      <c r="F60" s="8" t="s">
        <v>349</v>
      </c>
      <c r="G60" s="1" t="s">
        <v>79</v>
      </c>
      <c r="H60" s="1" t="s">
        <v>350</v>
      </c>
    </row>
    <row r="61" customFormat="false" ht="12.75" hidden="false" customHeight="false" outlineLevel="0" collapsed="false">
      <c r="A61" s="1" t="s">
        <v>334</v>
      </c>
      <c r="B61" s="1" t="s">
        <v>57</v>
      </c>
      <c r="C61" s="1" t="s">
        <v>58</v>
      </c>
      <c r="D61" s="1" t="s">
        <v>59</v>
      </c>
      <c r="E61" s="1" t="s">
        <v>335</v>
      </c>
      <c r="F61" s="8" t="s">
        <v>336</v>
      </c>
      <c r="G61" s="1" t="s">
        <v>58</v>
      </c>
      <c r="H61" s="1" t="s">
        <v>337</v>
      </c>
    </row>
    <row r="62" customFormat="false" ht="12.75" hidden="false" customHeight="false" outlineLevel="0" collapsed="false">
      <c r="A62" s="1" t="s">
        <v>343</v>
      </c>
      <c r="B62" s="1" t="s">
        <v>61</v>
      </c>
      <c r="C62" s="1" t="s">
        <v>62</v>
      </c>
      <c r="D62" s="1" t="s">
        <v>63</v>
      </c>
      <c r="E62" s="1" t="s">
        <v>344</v>
      </c>
      <c r="F62" s="8" t="s">
        <v>345</v>
      </c>
      <c r="G62" s="1" t="s">
        <v>62</v>
      </c>
      <c r="H62" s="1" t="s">
        <v>346</v>
      </c>
    </row>
    <row r="63" customFormat="false" ht="12.75" hidden="false" customHeight="false" outlineLevel="0" collapsed="false">
      <c r="A63" s="1" t="s">
        <v>330</v>
      </c>
      <c r="B63" s="1" t="s">
        <v>74</v>
      </c>
      <c r="C63" s="1" t="s">
        <v>75</v>
      </c>
      <c r="D63" s="1" t="s">
        <v>76</v>
      </c>
      <c r="E63" s="1" t="s">
        <v>331</v>
      </c>
      <c r="F63" s="8" t="s">
        <v>332</v>
      </c>
      <c r="G63" s="1" t="s">
        <v>75</v>
      </c>
      <c r="H63" s="1" t="s">
        <v>333</v>
      </c>
    </row>
    <row r="64" customFormat="false" ht="12.75" hidden="false" customHeight="false" outlineLevel="0" collapsed="false">
      <c r="A64" s="1" t="s">
        <v>415</v>
      </c>
      <c r="B64" s="1" t="s">
        <v>416</v>
      </c>
      <c r="C64" s="1" t="s">
        <v>417</v>
      </c>
      <c r="D64" s="1" t="s">
        <v>418</v>
      </c>
      <c r="E64" s="1" t="s">
        <v>419</v>
      </c>
      <c r="F64" s="1" t="s">
        <v>420</v>
      </c>
      <c r="G64" s="1" t="s">
        <v>417</v>
      </c>
      <c r="H64" s="1" t="s">
        <v>421</v>
      </c>
    </row>
    <row r="65" customFormat="false" ht="12.75" hidden="false" customHeight="false" outlineLevel="0" collapsed="false">
      <c r="A65" s="1" t="s">
        <v>351</v>
      </c>
      <c r="B65" s="1" t="s">
        <v>352</v>
      </c>
      <c r="C65" s="1" t="s">
        <v>353</v>
      </c>
      <c r="D65" s="1" t="s">
        <v>354</v>
      </c>
      <c r="E65" s="1" t="s">
        <v>355</v>
      </c>
      <c r="F65" s="8" t="s">
        <v>356</v>
      </c>
      <c r="G65" s="1" t="s">
        <v>353</v>
      </c>
      <c r="H65" s="1" t="s">
        <v>357</v>
      </c>
    </row>
    <row r="66" customFormat="false" ht="12.75" hidden="false" customHeight="false" outlineLevel="0" collapsed="false">
      <c r="A66" s="1" t="s">
        <v>36</v>
      </c>
      <c r="B66" s="1" t="s">
        <v>36</v>
      </c>
      <c r="C66" s="1" t="s">
        <v>37</v>
      </c>
      <c r="D66" s="1" t="s">
        <v>237</v>
      </c>
      <c r="E66" s="1" t="s">
        <v>238</v>
      </c>
      <c r="F66" s="1" t="s">
        <v>239</v>
      </c>
      <c r="G66" s="11"/>
      <c r="H66" s="1" t="s">
        <v>240</v>
      </c>
    </row>
    <row r="67" customFormat="false" ht="12.75" hidden="false" customHeight="false" outlineLevel="0" collapsed="false">
      <c r="A67" s="1" t="s">
        <v>231</v>
      </c>
      <c r="B67" s="1" t="s">
        <v>28</v>
      </c>
      <c r="C67" s="1" t="s">
        <v>232</v>
      </c>
      <c r="D67" s="1" t="s">
        <v>233</v>
      </c>
      <c r="E67" s="1" t="s">
        <v>234</v>
      </c>
      <c r="F67" s="1" t="s">
        <v>235</v>
      </c>
      <c r="G67" s="11"/>
      <c r="H67" s="1" t="s">
        <v>236</v>
      </c>
    </row>
    <row r="68" customFormat="false" ht="12.75" hidden="false" customHeight="false" outlineLevel="0" collapsed="false">
      <c r="A68" s="1" t="s">
        <v>175</v>
      </c>
      <c r="B68" s="1" t="s">
        <v>30</v>
      </c>
      <c r="C68" s="1" t="s">
        <v>176</v>
      </c>
      <c r="D68" s="1" t="s">
        <v>177</v>
      </c>
      <c r="E68" s="1" t="s">
        <v>178</v>
      </c>
      <c r="F68" s="1" t="s">
        <v>179</v>
      </c>
      <c r="G68" s="11"/>
      <c r="H68" s="1" t="s">
        <v>180</v>
      </c>
    </row>
    <row r="69" customFormat="false" ht="12.75" hidden="false" customHeight="false" outlineLevel="0" collapsed="false">
      <c r="A69" s="1" t="s">
        <v>157</v>
      </c>
      <c r="B69" s="1" t="s">
        <v>26</v>
      </c>
      <c r="C69" s="1" t="s">
        <v>158</v>
      </c>
      <c r="D69" s="1" t="s">
        <v>159</v>
      </c>
      <c r="E69" s="1" t="s">
        <v>160</v>
      </c>
      <c r="F69" s="1" t="s">
        <v>161</v>
      </c>
      <c r="G69" s="11"/>
      <c r="H69" s="1" t="s">
        <v>162</v>
      </c>
    </row>
    <row r="70" customFormat="false" ht="12.75" hidden="false" customHeight="false" outlineLevel="0" collapsed="false">
      <c r="A70" s="1" t="s">
        <v>296</v>
      </c>
      <c r="B70" s="1" t="s">
        <v>48</v>
      </c>
      <c r="C70" s="1" t="s">
        <v>49</v>
      </c>
      <c r="D70" s="1" t="s">
        <v>297</v>
      </c>
      <c r="E70" s="1" t="s">
        <v>298</v>
      </c>
      <c r="F70" s="1" t="s">
        <v>299</v>
      </c>
      <c r="G70" s="1" t="s">
        <v>49</v>
      </c>
      <c r="H70" s="1" t="s">
        <v>300</v>
      </c>
    </row>
    <row r="71" customFormat="false" ht="12.75" hidden="false" customHeight="false" outlineLevel="0" collapsed="false">
      <c r="A71" s="1" t="s">
        <v>170</v>
      </c>
      <c r="B71" s="1" t="s">
        <v>38</v>
      </c>
      <c r="C71" s="1" t="s">
        <v>39</v>
      </c>
      <c r="D71" s="1" t="s">
        <v>171</v>
      </c>
      <c r="E71" s="1" t="s">
        <v>172</v>
      </c>
      <c r="F71" s="1" t="s">
        <v>173</v>
      </c>
      <c r="G71" s="1" t="s">
        <v>39</v>
      </c>
      <c r="H71" s="1" t="s">
        <v>174</v>
      </c>
    </row>
    <row r="72" customFormat="false" ht="12.75" hidden="false" customHeight="false" outlineLevel="0" collapsed="false">
      <c r="A72" s="1" t="s">
        <v>187</v>
      </c>
      <c r="B72" s="1" t="s">
        <v>188</v>
      </c>
      <c r="C72" s="1" t="s">
        <v>189</v>
      </c>
      <c r="D72" s="1" t="s">
        <v>190</v>
      </c>
      <c r="E72" s="1" t="s">
        <v>191</v>
      </c>
      <c r="F72" s="1" t="s">
        <v>192</v>
      </c>
      <c r="G72" s="11"/>
      <c r="H72" s="1" t="s">
        <v>193</v>
      </c>
    </row>
    <row r="73" customFormat="false" ht="12.75" hidden="false" customHeight="false" outlineLevel="0" collapsed="false">
      <c r="A73" s="1" t="s">
        <v>264</v>
      </c>
      <c r="B73" s="1" t="s">
        <v>46</v>
      </c>
      <c r="C73" s="1" t="s">
        <v>47</v>
      </c>
      <c r="D73" s="1" t="s">
        <v>265</v>
      </c>
      <c r="E73" s="1" t="s">
        <v>266</v>
      </c>
      <c r="F73" s="1" t="s">
        <v>267</v>
      </c>
      <c r="G73" s="1" t="s">
        <v>47</v>
      </c>
      <c r="H73" s="1" t="s">
        <v>268</v>
      </c>
    </row>
    <row r="74" customFormat="false" ht="12.75" hidden="false" customHeight="false" outlineLevel="0" collapsed="false">
      <c r="A74" s="1" t="s">
        <v>194</v>
      </c>
      <c r="B74" s="1" t="s">
        <v>32</v>
      </c>
      <c r="C74" s="1" t="s">
        <v>33</v>
      </c>
      <c r="D74" s="1" t="s">
        <v>195</v>
      </c>
      <c r="E74" s="1" t="s">
        <v>196</v>
      </c>
      <c r="F74" s="1" t="s">
        <v>197</v>
      </c>
      <c r="G74" s="11"/>
      <c r="H74" s="1" t="s">
        <v>198</v>
      </c>
    </row>
    <row r="75" customFormat="false" ht="12.75" hidden="false" customHeight="false" outlineLevel="0" collapsed="false">
      <c r="A75" s="1" t="s">
        <v>301</v>
      </c>
      <c r="B75" s="1" t="s">
        <v>50</v>
      </c>
      <c r="C75" s="1" t="s">
        <v>51</v>
      </c>
      <c r="D75" s="1" t="s">
        <v>302</v>
      </c>
      <c r="E75" s="1" t="s">
        <v>303</v>
      </c>
      <c r="F75" s="1" t="s">
        <v>304</v>
      </c>
      <c r="G75" s="1" t="s">
        <v>51</v>
      </c>
      <c r="H75" s="1" t="s">
        <v>305</v>
      </c>
    </row>
    <row r="76" customFormat="false" ht="12.75" hidden="false" customHeight="false" outlineLevel="0" collapsed="false">
      <c r="A76" s="1" t="s">
        <v>241</v>
      </c>
      <c r="B76" s="1" t="s">
        <v>42</v>
      </c>
      <c r="C76" s="1" t="s">
        <v>43</v>
      </c>
      <c r="D76" s="1" t="s">
        <v>242</v>
      </c>
      <c r="E76" s="1" t="s">
        <v>243</v>
      </c>
      <c r="F76" s="1" t="s">
        <v>244</v>
      </c>
      <c r="G76" s="1" t="s">
        <v>43</v>
      </c>
      <c r="H76" s="1" t="s">
        <v>245</v>
      </c>
    </row>
    <row r="77" customFormat="false" ht="12.75" hidden="false" customHeight="false" outlineLevel="0" collapsed="false">
      <c r="A77" s="1" t="s">
        <v>246</v>
      </c>
      <c r="B77" s="1" t="s">
        <v>44</v>
      </c>
      <c r="C77" s="1" t="s">
        <v>45</v>
      </c>
      <c r="D77" s="1" t="s">
        <v>247</v>
      </c>
      <c r="E77" s="1" t="s">
        <v>248</v>
      </c>
      <c r="F77" s="1" t="s">
        <v>249</v>
      </c>
      <c r="G77" s="11"/>
      <c r="H77" s="1" t="s">
        <v>250</v>
      </c>
    </row>
    <row r="78" customFormat="false" ht="12.75" hidden="false" customHeight="false" outlineLevel="0" collapsed="false">
      <c r="A78" s="1" t="s">
        <v>199</v>
      </c>
      <c r="B78" s="1" t="s">
        <v>34</v>
      </c>
      <c r="C78" s="1" t="s">
        <v>35</v>
      </c>
      <c r="D78" s="1" t="s">
        <v>200</v>
      </c>
      <c r="E78" s="1" t="s">
        <v>201</v>
      </c>
      <c r="F78" s="1" t="s">
        <v>202</v>
      </c>
      <c r="G78" s="11"/>
      <c r="H78" s="1" t="s">
        <v>203</v>
      </c>
    </row>
    <row r="79" customFormat="false" ht="12.75" hidden="false" customHeight="false" outlineLevel="0" collapsed="false">
      <c r="A79" s="1" t="s">
        <v>181</v>
      </c>
      <c r="B79" s="1" t="s">
        <v>31</v>
      </c>
      <c r="C79" s="1" t="s">
        <v>182</v>
      </c>
      <c r="D79" s="1" t="s">
        <v>183</v>
      </c>
      <c r="E79" s="1" t="s">
        <v>184</v>
      </c>
      <c r="F79" s="1" t="s">
        <v>185</v>
      </c>
      <c r="G79" s="11"/>
      <c r="H79" s="1" t="s">
        <v>186</v>
      </c>
    </row>
    <row r="80" customFormat="false" ht="12.75" hidden="false" customHeight="false" outlineLevel="0" collapsed="false">
      <c r="A80" s="1" t="s">
        <v>371</v>
      </c>
      <c r="B80" s="1" t="s">
        <v>372</v>
      </c>
      <c r="C80" s="1" t="s">
        <v>373</v>
      </c>
      <c r="D80" s="1" t="s">
        <v>374</v>
      </c>
      <c r="E80" s="1" t="s">
        <v>375</v>
      </c>
      <c r="F80" s="1" t="s">
        <v>376</v>
      </c>
      <c r="G80" s="1" t="s">
        <v>373</v>
      </c>
      <c r="H80" s="1" t="s">
        <v>377</v>
      </c>
    </row>
    <row r="81" customFormat="false" ht="12.75" hidden="false" customHeight="false" outlineLevel="0" collapsed="false">
      <c r="A81" s="1" t="s">
        <v>378</v>
      </c>
      <c r="B81" s="1" t="s">
        <v>379</v>
      </c>
      <c r="C81" s="1" t="s">
        <v>379</v>
      </c>
      <c r="D81" s="1" t="s">
        <v>380</v>
      </c>
      <c r="E81" s="1" t="s">
        <v>381</v>
      </c>
      <c r="F81" s="1" t="s">
        <v>382</v>
      </c>
      <c r="G81" s="11"/>
      <c r="H81" s="1" t="s">
        <v>383</v>
      </c>
    </row>
    <row r="82" customFormat="false" ht="12.75" hidden="false" customHeight="false" outlineLevel="0" collapsed="false">
      <c r="A82" s="1" t="s">
        <v>13</v>
      </c>
      <c r="B82" s="1" t="s">
        <v>13</v>
      </c>
      <c r="C82" s="1" t="s">
        <v>14</v>
      </c>
      <c r="D82" s="1" t="s">
        <v>115</v>
      </c>
      <c r="E82" s="1" t="s">
        <v>14</v>
      </c>
      <c r="F82" s="1" t="s">
        <v>116</v>
      </c>
      <c r="G82" s="1" t="s">
        <v>14</v>
      </c>
      <c r="H82" s="1" t="s">
        <v>117</v>
      </c>
    </row>
    <row r="83" customFormat="false" ht="12.75" hidden="false" customHeight="false" outlineLevel="0" collapsed="false">
      <c r="A83" s="1" t="s">
        <v>122</v>
      </c>
      <c r="B83" s="1" t="s">
        <v>29</v>
      </c>
      <c r="C83" s="1" t="s">
        <v>123</v>
      </c>
      <c r="D83" s="1" t="s">
        <v>124</v>
      </c>
      <c r="E83" s="1" t="s">
        <v>123</v>
      </c>
      <c r="F83" s="1" t="s">
        <v>125</v>
      </c>
      <c r="G83" s="1" t="s">
        <v>123</v>
      </c>
      <c r="H83" s="1" t="s">
        <v>126</v>
      </c>
    </row>
    <row r="84" customFormat="false" ht="12.75" hidden="false" customHeight="false" outlineLevel="0" collapsed="false">
      <c r="A84" s="1" t="s">
        <v>118</v>
      </c>
      <c r="B84" s="1" t="s">
        <v>11</v>
      </c>
      <c r="C84" s="1" t="s">
        <v>12</v>
      </c>
      <c r="D84" s="1" t="s">
        <v>119</v>
      </c>
      <c r="E84" s="1" t="s">
        <v>12</v>
      </c>
      <c r="F84" s="1" t="s">
        <v>120</v>
      </c>
      <c r="G84" s="1" t="s">
        <v>12</v>
      </c>
      <c r="H84" s="1" t="s">
        <v>121</v>
      </c>
    </row>
    <row r="85" customFormat="false" ht="12.75" hidden="false" customHeight="false" outlineLevel="0" collapsed="false">
      <c r="A85" s="1" t="s">
        <v>107</v>
      </c>
      <c r="B85" s="1" t="s">
        <v>7</v>
      </c>
      <c r="C85" s="1" t="s">
        <v>8</v>
      </c>
      <c r="D85" s="1" t="s">
        <v>9</v>
      </c>
      <c r="E85" s="1" t="s">
        <v>8</v>
      </c>
      <c r="F85" s="1" t="s">
        <v>10</v>
      </c>
      <c r="G85" s="1" t="s">
        <v>8</v>
      </c>
      <c r="H85" s="1" t="s">
        <v>108</v>
      </c>
    </row>
    <row r="86" customFormat="false" ht="12.75" hidden="false" customHeight="false" outlineLevel="0" collapsed="false">
      <c r="A86" s="1" t="s">
        <v>142</v>
      </c>
      <c r="B86" s="1" t="s">
        <v>20</v>
      </c>
      <c r="C86" s="1" t="s">
        <v>143</v>
      </c>
      <c r="D86" s="1" t="s">
        <v>144</v>
      </c>
      <c r="E86" s="1" t="s">
        <v>145</v>
      </c>
      <c r="F86" s="1" t="s">
        <v>146</v>
      </c>
      <c r="G86" s="11"/>
      <c r="H86" s="1" t="s">
        <v>147</v>
      </c>
    </row>
    <row r="87" customFormat="false" ht="12.75" hidden="false" customHeight="false" outlineLevel="0" collapsed="false">
      <c r="A87" s="1" t="s">
        <v>148</v>
      </c>
      <c r="B87" s="1" t="s">
        <v>21</v>
      </c>
      <c r="C87" s="1" t="s">
        <v>149</v>
      </c>
      <c r="D87" s="1" t="s">
        <v>150</v>
      </c>
      <c r="E87" s="1" t="s">
        <v>151</v>
      </c>
      <c r="F87" s="1" t="s">
        <v>152</v>
      </c>
      <c r="G87" s="11"/>
      <c r="H87" s="1" t="s">
        <v>153</v>
      </c>
    </row>
    <row r="88" customFormat="false" ht="12.75" hidden="false" customHeight="false" outlineLevel="0" collapsed="false">
      <c r="A88" s="1" t="s">
        <v>15</v>
      </c>
      <c r="B88" s="1" t="s">
        <v>15</v>
      </c>
      <c r="C88" s="1" t="s">
        <v>16</v>
      </c>
      <c r="D88" s="1" t="s">
        <v>133</v>
      </c>
      <c r="E88" s="1" t="s">
        <v>16</v>
      </c>
      <c r="F88" s="1" t="s">
        <v>134</v>
      </c>
      <c r="G88" s="1" t="s">
        <v>16</v>
      </c>
      <c r="H88" s="1" t="s">
        <v>135</v>
      </c>
    </row>
    <row r="89" customFormat="false" ht="12.75" hidden="false" customHeight="false" outlineLevel="0" collapsed="false">
      <c r="A89" s="1" t="s">
        <v>22</v>
      </c>
      <c r="B89" s="1" t="s">
        <v>22</v>
      </c>
      <c r="C89" s="1" t="s">
        <v>154</v>
      </c>
      <c r="D89" s="1" t="s">
        <v>23</v>
      </c>
      <c r="E89" s="1" t="s">
        <v>155</v>
      </c>
      <c r="F89" s="1" t="s">
        <v>24</v>
      </c>
      <c r="G89" s="11"/>
      <c r="H89" s="1" t="s">
        <v>156</v>
      </c>
    </row>
  </sheetData>
  <mergeCells count="2">
    <mergeCell ref="A1:B1"/>
    <mergeCell ref="A48:B48"/>
  </mergeCells>
  <printOptions headings="false" gridLines="false" gridLinesSet="true" horizontalCentered="false" verticalCentered="false"/>
  <pageMargins left="0.25" right="0.25" top="0.40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I92" activeCellId="0" sqref="I92"/>
    </sheetView>
  </sheetViews>
  <sheetFormatPr defaultColWidth="11.41796875" defaultRowHeight="12.75" zeroHeight="false" outlineLevelRow="0" outlineLevelCol="0"/>
  <cols>
    <col collapsed="false" customWidth="false" hidden="false" outlineLevel="0" max="257" min="1" style="116" width="11.42"/>
  </cols>
  <sheetData>
    <row r="1" customFormat="false" ht="12.75" hidden="false" customHeight="false" outlineLevel="0" collapsed="false">
      <c r="A1" s="30" t="s">
        <v>424</v>
      </c>
      <c r="B1" s="30"/>
      <c r="C1" s="117" t="s">
        <v>2</v>
      </c>
      <c r="D1" s="30" t="s">
        <v>3</v>
      </c>
      <c r="E1" s="30"/>
      <c r="F1" s="30" t="s">
        <v>4</v>
      </c>
      <c r="G1" s="117" t="s">
        <v>5</v>
      </c>
      <c r="H1" s="117" t="s">
        <v>101</v>
      </c>
    </row>
    <row r="2" customFormat="false" ht="12.75" hidden="false" customHeight="false" outlineLevel="0" collapsed="false">
      <c r="A2" s="117" t="s">
        <v>102</v>
      </c>
      <c r="B2" s="117" t="s">
        <v>103</v>
      </c>
      <c r="C2" s="117"/>
      <c r="D2" s="117" t="s">
        <v>104</v>
      </c>
      <c r="E2" s="117" t="s">
        <v>105</v>
      </c>
      <c r="F2" s="30" t="s">
        <v>106</v>
      </c>
      <c r="G2" s="117"/>
      <c r="H2" s="117"/>
    </row>
    <row r="3" customFormat="false" ht="12.75" hidden="false" customHeight="false" outlineLevel="0" collapsed="false">
      <c r="A3" s="117" t="s">
        <v>358</v>
      </c>
      <c r="B3" s="117" t="s">
        <v>83</v>
      </c>
      <c r="C3" s="117" t="s">
        <v>84</v>
      </c>
      <c r="D3" s="117" t="s">
        <v>359</v>
      </c>
      <c r="E3" s="117" t="s">
        <v>360</v>
      </c>
      <c r="F3" s="117" t="s">
        <v>361</v>
      </c>
      <c r="G3" s="117" t="s">
        <v>84</v>
      </c>
      <c r="H3" s="117" t="s">
        <v>103</v>
      </c>
    </row>
    <row r="4" customFormat="false" ht="12.75" hidden="false" customHeight="false" outlineLevel="0" collapsed="false">
      <c r="A4" s="117" t="s">
        <v>410</v>
      </c>
      <c r="B4" s="117" t="s">
        <v>91</v>
      </c>
      <c r="C4" s="117" t="s">
        <v>92</v>
      </c>
      <c r="D4" s="117" t="s">
        <v>411</v>
      </c>
      <c r="E4" s="117" t="s">
        <v>412</v>
      </c>
      <c r="F4" s="117" t="s">
        <v>413</v>
      </c>
      <c r="G4" s="117" t="s">
        <v>92</v>
      </c>
      <c r="H4" s="117" t="s">
        <v>414</v>
      </c>
    </row>
    <row r="5" customFormat="false" ht="12.75" hidden="false" customHeight="false" outlineLevel="0" collapsed="false">
      <c r="A5" s="117" t="s">
        <v>392</v>
      </c>
      <c r="B5" s="117" t="s">
        <v>96</v>
      </c>
      <c r="C5" s="117" t="s">
        <v>98</v>
      </c>
      <c r="D5" s="117" t="s">
        <v>393</v>
      </c>
      <c r="E5" s="117" t="s">
        <v>394</v>
      </c>
      <c r="F5" s="8" t="s">
        <v>395</v>
      </c>
      <c r="G5" s="117" t="s">
        <v>98</v>
      </c>
      <c r="H5" s="117" t="s">
        <v>396</v>
      </c>
    </row>
    <row r="6" customFormat="false" ht="12.75" hidden="false" customHeight="false" outlineLevel="0" collapsed="false">
      <c r="A6" s="117" t="s">
        <v>400</v>
      </c>
      <c r="B6" s="117" t="s">
        <v>89</v>
      </c>
      <c r="C6" s="117" t="s">
        <v>90</v>
      </c>
      <c r="D6" s="117" t="s">
        <v>401</v>
      </c>
      <c r="E6" s="117" t="s">
        <v>402</v>
      </c>
      <c r="F6" s="117" t="s">
        <v>403</v>
      </c>
      <c r="G6" s="117" t="s">
        <v>90</v>
      </c>
      <c r="H6" s="117" t="s">
        <v>404</v>
      </c>
    </row>
    <row r="7" customFormat="false" ht="12.75" hidden="false" customHeight="false" outlineLevel="0" collapsed="false">
      <c r="A7" s="117" t="s">
        <v>405</v>
      </c>
      <c r="B7" s="117" t="s">
        <v>87</v>
      </c>
      <c r="C7" s="117" t="s">
        <v>88</v>
      </c>
      <c r="D7" s="117" t="s">
        <v>406</v>
      </c>
      <c r="E7" s="117" t="s">
        <v>407</v>
      </c>
      <c r="F7" s="117" t="s">
        <v>408</v>
      </c>
      <c r="G7" s="117" t="s">
        <v>88</v>
      </c>
      <c r="H7" s="117" t="s">
        <v>409</v>
      </c>
    </row>
    <row r="8" customFormat="false" ht="12.75" hidden="false" customHeight="false" outlineLevel="0" collapsed="false">
      <c r="A8" s="117" t="s">
        <v>85</v>
      </c>
      <c r="B8" s="117" t="s">
        <v>85</v>
      </c>
      <c r="C8" s="117" t="s">
        <v>86</v>
      </c>
      <c r="D8" s="117" t="s">
        <v>397</v>
      </c>
      <c r="E8" s="117" t="s">
        <v>398</v>
      </c>
      <c r="F8" s="117" t="s">
        <v>399</v>
      </c>
      <c r="G8" s="117" t="s">
        <v>86</v>
      </c>
      <c r="H8" s="117" t="s">
        <v>102</v>
      </c>
    </row>
    <row r="9" customFormat="false" ht="12.75" hidden="false" customHeight="false" outlineLevel="0" collapsed="false">
      <c r="A9" s="117" t="s">
        <v>366</v>
      </c>
      <c r="B9" s="117" t="s">
        <v>40</v>
      </c>
      <c r="C9" s="117" t="s">
        <v>41</v>
      </c>
      <c r="D9" s="117" t="s">
        <v>367</v>
      </c>
      <c r="E9" s="117" t="s">
        <v>368</v>
      </c>
      <c r="F9" s="117" t="s">
        <v>369</v>
      </c>
      <c r="G9" s="117" t="s">
        <v>41</v>
      </c>
      <c r="H9" s="117" t="s">
        <v>370</v>
      </c>
    </row>
    <row r="10" customFormat="false" ht="12.75" hidden="false" customHeight="false" outlineLevel="0" collapsed="false">
      <c r="A10" s="117" t="s">
        <v>362</v>
      </c>
      <c r="B10" s="117" t="s">
        <v>17</v>
      </c>
      <c r="C10" s="117" t="s">
        <v>18</v>
      </c>
      <c r="D10" s="117" t="s">
        <v>363</v>
      </c>
      <c r="E10" s="117" t="s">
        <v>18</v>
      </c>
      <c r="F10" s="117" t="s">
        <v>364</v>
      </c>
      <c r="G10" s="118"/>
      <c r="H10" s="117" t="s">
        <v>365</v>
      </c>
    </row>
    <row r="11" customFormat="false" ht="12.75" hidden="false" customHeight="false" outlineLevel="0" collapsed="false">
      <c r="A11" s="117" t="s">
        <v>338</v>
      </c>
      <c r="B11" s="117" t="s">
        <v>93</v>
      </c>
      <c r="C11" s="8" t="s">
        <v>94</v>
      </c>
      <c r="D11" s="8" t="s">
        <v>339</v>
      </c>
      <c r="E11" s="8" t="s">
        <v>340</v>
      </c>
      <c r="F11" s="8" t="s">
        <v>341</v>
      </c>
      <c r="G11" s="117"/>
      <c r="H11" s="8" t="s">
        <v>342</v>
      </c>
    </row>
    <row r="12" customFormat="false" ht="12.75" hidden="false" customHeight="false" outlineLevel="0" collapsed="false">
      <c r="A12" s="117" t="s">
        <v>326</v>
      </c>
      <c r="B12" s="117" t="s">
        <v>53</v>
      </c>
      <c r="C12" s="117" t="s">
        <v>54</v>
      </c>
      <c r="D12" s="117" t="s">
        <v>55</v>
      </c>
      <c r="E12" s="117" t="s">
        <v>327</v>
      </c>
      <c r="F12" s="8" t="s">
        <v>328</v>
      </c>
      <c r="G12" s="117" t="s">
        <v>54</v>
      </c>
      <c r="H12" s="117" t="s">
        <v>329</v>
      </c>
    </row>
    <row r="13" customFormat="false" ht="12.75" hidden="false" customHeight="false" outlineLevel="0" collapsed="false">
      <c r="A13" s="117" t="s">
        <v>347</v>
      </c>
      <c r="B13" s="117" t="s">
        <v>78</v>
      </c>
      <c r="C13" s="117" t="s">
        <v>79</v>
      </c>
      <c r="D13" s="117" t="s">
        <v>80</v>
      </c>
      <c r="E13" s="117" t="s">
        <v>348</v>
      </c>
      <c r="F13" s="8" t="s">
        <v>349</v>
      </c>
      <c r="G13" s="117" t="s">
        <v>79</v>
      </c>
      <c r="H13" s="117" t="s">
        <v>350</v>
      </c>
    </row>
    <row r="14" customFormat="false" ht="12.75" hidden="false" customHeight="false" outlineLevel="0" collapsed="false">
      <c r="A14" s="117" t="s">
        <v>334</v>
      </c>
      <c r="B14" s="117" t="s">
        <v>57</v>
      </c>
      <c r="C14" s="117" t="s">
        <v>58</v>
      </c>
      <c r="D14" s="117" t="s">
        <v>59</v>
      </c>
      <c r="E14" s="117" t="s">
        <v>335</v>
      </c>
      <c r="F14" s="8" t="s">
        <v>336</v>
      </c>
      <c r="G14" s="117" t="s">
        <v>58</v>
      </c>
      <c r="H14" s="117" t="s">
        <v>337</v>
      </c>
    </row>
    <row r="15" customFormat="false" ht="12.75" hidden="false" customHeight="false" outlineLevel="0" collapsed="false">
      <c r="A15" s="117" t="s">
        <v>343</v>
      </c>
      <c r="B15" s="117" t="s">
        <v>61</v>
      </c>
      <c r="C15" s="117" t="s">
        <v>62</v>
      </c>
      <c r="D15" s="117" t="s">
        <v>63</v>
      </c>
      <c r="E15" s="117" t="s">
        <v>344</v>
      </c>
      <c r="F15" s="8" t="s">
        <v>345</v>
      </c>
      <c r="G15" s="117" t="s">
        <v>62</v>
      </c>
      <c r="H15" s="117" t="s">
        <v>346</v>
      </c>
    </row>
    <row r="16" customFormat="false" ht="12.75" hidden="false" customHeight="false" outlineLevel="0" collapsed="false">
      <c r="A16" s="117" t="s">
        <v>330</v>
      </c>
      <c r="B16" s="117" t="s">
        <v>74</v>
      </c>
      <c r="C16" s="117" t="s">
        <v>75</v>
      </c>
      <c r="D16" s="117" t="s">
        <v>76</v>
      </c>
      <c r="E16" s="117" t="s">
        <v>331</v>
      </c>
      <c r="F16" s="8" t="s">
        <v>332</v>
      </c>
      <c r="G16" s="117" t="s">
        <v>75</v>
      </c>
      <c r="H16" s="117" t="s">
        <v>333</v>
      </c>
    </row>
    <row r="17" customFormat="false" ht="12.75" hidden="false" customHeight="false" outlineLevel="0" collapsed="false">
      <c r="A17" s="117" t="s">
        <v>415</v>
      </c>
      <c r="B17" s="117" t="s">
        <v>416</v>
      </c>
      <c r="C17" s="117" t="s">
        <v>417</v>
      </c>
      <c r="D17" s="117" t="s">
        <v>418</v>
      </c>
      <c r="E17" s="117" t="s">
        <v>419</v>
      </c>
      <c r="F17" s="117" t="s">
        <v>420</v>
      </c>
      <c r="G17" s="117" t="s">
        <v>417</v>
      </c>
      <c r="H17" s="117" t="s">
        <v>421</v>
      </c>
    </row>
    <row r="18" customFormat="false" ht="12.75" hidden="false" customHeight="false" outlineLevel="0" collapsed="false">
      <c r="A18" s="117" t="s">
        <v>351</v>
      </c>
      <c r="B18" s="117" t="s">
        <v>352</v>
      </c>
      <c r="C18" s="117" t="s">
        <v>353</v>
      </c>
      <c r="D18" s="117" t="s">
        <v>354</v>
      </c>
      <c r="E18" s="117" t="s">
        <v>355</v>
      </c>
      <c r="F18" s="8" t="s">
        <v>356</v>
      </c>
      <c r="G18" s="117" t="s">
        <v>353</v>
      </c>
      <c r="H18" s="117" t="s">
        <v>357</v>
      </c>
    </row>
    <row r="19" customFormat="false" ht="12.75" hidden="false" customHeight="false" outlineLevel="0" collapsed="false">
      <c r="A19" s="117" t="s">
        <v>36</v>
      </c>
      <c r="B19" s="117" t="s">
        <v>36</v>
      </c>
      <c r="C19" s="117" t="s">
        <v>37</v>
      </c>
      <c r="D19" s="117" t="s">
        <v>237</v>
      </c>
      <c r="E19" s="117" t="s">
        <v>238</v>
      </c>
      <c r="F19" s="117" t="s">
        <v>239</v>
      </c>
      <c r="G19" s="118"/>
      <c r="H19" s="117" t="s">
        <v>240</v>
      </c>
    </row>
    <row r="20" customFormat="false" ht="12.75" hidden="false" customHeight="false" outlineLevel="0" collapsed="false">
      <c r="A20" s="117" t="s">
        <v>231</v>
      </c>
      <c r="B20" s="117" t="s">
        <v>28</v>
      </c>
      <c r="C20" s="117" t="s">
        <v>232</v>
      </c>
      <c r="D20" s="117" t="s">
        <v>233</v>
      </c>
      <c r="E20" s="117" t="s">
        <v>234</v>
      </c>
      <c r="F20" s="117" t="s">
        <v>235</v>
      </c>
      <c r="G20" s="118"/>
      <c r="H20" s="117" t="s">
        <v>236</v>
      </c>
    </row>
    <row r="21" customFormat="false" ht="12.75" hidden="false" customHeight="false" outlineLevel="0" collapsed="false">
      <c r="A21" s="117" t="s">
        <v>175</v>
      </c>
      <c r="B21" s="117" t="s">
        <v>30</v>
      </c>
      <c r="C21" s="117" t="s">
        <v>176</v>
      </c>
      <c r="D21" s="117" t="s">
        <v>177</v>
      </c>
      <c r="E21" s="117" t="s">
        <v>178</v>
      </c>
      <c r="F21" s="117" t="s">
        <v>179</v>
      </c>
      <c r="G21" s="118"/>
      <c r="H21" s="117" t="s">
        <v>180</v>
      </c>
    </row>
    <row r="22" customFormat="false" ht="12.75" hidden="false" customHeight="false" outlineLevel="0" collapsed="false">
      <c r="A22" s="117" t="s">
        <v>157</v>
      </c>
      <c r="B22" s="117" t="s">
        <v>26</v>
      </c>
      <c r="C22" s="117" t="s">
        <v>158</v>
      </c>
      <c r="D22" s="117" t="s">
        <v>159</v>
      </c>
      <c r="E22" s="117" t="s">
        <v>160</v>
      </c>
      <c r="F22" s="117" t="s">
        <v>161</v>
      </c>
      <c r="G22" s="118"/>
      <c r="H22" s="117" t="s">
        <v>162</v>
      </c>
    </row>
    <row r="23" customFormat="false" ht="12.75" hidden="false" customHeight="false" outlineLevel="0" collapsed="false">
      <c r="A23" s="117" t="s">
        <v>296</v>
      </c>
      <c r="B23" s="117" t="s">
        <v>48</v>
      </c>
      <c r="C23" s="117" t="s">
        <v>49</v>
      </c>
      <c r="D23" s="117" t="s">
        <v>297</v>
      </c>
      <c r="E23" s="117" t="s">
        <v>298</v>
      </c>
      <c r="F23" s="117" t="s">
        <v>299</v>
      </c>
      <c r="G23" s="117" t="s">
        <v>49</v>
      </c>
      <c r="H23" s="117" t="s">
        <v>300</v>
      </c>
    </row>
    <row r="24" customFormat="false" ht="12.75" hidden="false" customHeight="false" outlineLevel="0" collapsed="false">
      <c r="A24" s="117" t="s">
        <v>170</v>
      </c>
      <c r="B24" s="117" t="s">
        <v>38</v>
      </c>
      <c r="C24" s="117" t="s">
        <v>39</v>
      </c>
      <c r="D24" s="117" t="s">
        <v>171</v>
      </c>
      <c r="E24" s="117" t="s">
        <v>172</v>
      </c>
      <c r="F24" s="117" t="s">
        <v>173</v>
      </c>
      <c r="G24" s="117" t="s">
        <v>39</v>
      </c>
      <c r="H24" s="117" t="s">
        <v>174</v>
      </c>
    </row>
    <row r="25" customFormat="false" ht="12.75" hidden="false" customHeight="false" outlineLevel="0" collapsed="false">
      <c r="A25" s="117" t="s">
        <v>187</v>
      </c>
      <c r="B25" s="117" t="s">
        <v>188</v>
      </c>
      <c r="C25" s="117" t="s">
        <v>189</v>
      </c>
      <c r="D25" s="117" t="s">
        <v>190</v>
      </c>
      <c r="E25" s="117" t="s">
        <v>191</v>
      </c>
      <c r="F25" s="117" t="s">
        <v>192</v>
      </c>
      <c r="G25" s="118"/>
      <c r="H25" s="117" t="s">
        <v>193</v>
      </c>
    </row>
    <row r="26" customFormat="false" ht="12.75" hidden="false" customHeight="false" outlineLevel="0" collapsed="false">
      <c r="A26" s="117" t="s">
        <v>264</v>
      </c>
      <c r="B26" s="117" t="s">
        <v>46</v>
      </c>
      <c r="C26" s="117" t="s">
        <v>47</v>
      </c>
      <c r="D26" s="117" t="s">
        <v>265</v>
      </c>
      <c r="E26" s="117" t="s">
        <v>266</v>
      </c>
      <c r="F26" s="117" t="s">
        <v>267</v>
      </c>
      <c r="G26" s="117" t="s">
        <v>47</v>
      </c>
      <c r="H26" s="117" t="s">
        <v>268</v>
      </c>
    </row>
    <row r="27" customFormat="false" ht="12.75" hidden="false" customHeight="false" outlineLevel="0" collapsed="false">
      <c r="A27" s="117" t="s">
        <v>194</v>
      </c>
      <c r="B27" s="117" t="s">
        <v>32</v>
      </c>
      <c r="C27" s="117" t="s">
        <v>33</v>
      </c>
      <c r="D27" s="117" t="s">
        <v>195</v>
      </c>
      <c r="E27" s="117" t="s">
        <v>196</v>
      </c>
      <c r="F27" s="117" t="s">
        <v>197</v>
      </c>
      <c r="G27" s="118"/>
      <c r="H27" s="117" t="s">
        <v>198</v>
      </c>
    </row>
    <row r="28" customFormat="false" ht="12.75" hidden="false" customHeight="false" outlineLevel="0" collapsed="false">
      <c r="A28" s="117" t="s">
        <v>301</v>
      </c>
      <c r="B28" s="117" t="s">
        <v>50</v>
      </c>
      <c r="C28" s="117" t="s">
        <v>51</v>
      </c>
      <c r="D28" s="117" t="s">
        <v>302</v>
      </c>
      <c r="E28" s="117" t="s">
        <v>303</v>
      </c>
      <c r="F28" s="117" t="s">
        <v>304</v>
      </c>
      <c r="G28" s="117" t="s">
        <v>51</v>
      </c>
      <c r="H28" s="117" t="s">
        <v>305</v>
      </c>
    </row>
    <row r="29" customFormat="false" ht="12.75" hidden="false" customHeight="false" outlineLevel="0" collapsed="false">
      <c r="A29" s="117" t="s">
        <v>241</v>
      </c>
      <c r="B29" s="117" t="s">
        <v>42</v>
      </c>
      <c r="C29" s="117" t="s">
        <v>43</v>
      </c>
      <c r="D29" s="117" t="s">
        <v>242</v>
      </c>
      <c r="E29" s="117" t="s">
        <v>243</v>
      </c>
      <c r="F29" s="117" t="s">
        <v>244</v>
      </c>
      <c r="G29" s="117" t="s">
        <v>43</v>
      </c>
      <c r="H29" s="117" t="s">
        <v>245</v>
      </c>
    </row>
    <row r="30" customFormat="false" ht="12.75" hidden="false" customHeight="false" outlineLevel="0" collapsed="false">
      <c r="A30" s="117" t="s">
        <v>246</v>
      </c>
      <c r="B30" s="117" t="s">
        <v>44</v>
      </c>
      <c r="C30" s="117" t="s">
        <v>45</v>
      </c>
      <c r="D30" s="117" t="s">
        <v>247</v>
      </c>
      <c r="E30" s="117" t="s">
        <v>248</v>
      </c>
      <c r="F30" s="117" t="s">
        <v>249</v>
      </c>
      <c r="G30" s="118"/>
      <c r="H30" s="117" t="s">
        <v>250</v>
      </c>
    </row>
    <row r="31" customFormat="false" ht="12.75" hidden="false" customHeight="false" outlineLevel="0" collapsed="false">
      <c r="A31" s="117" t="s">
        <v>199</v>
      </c>
      <c r="B31" s="117" t="s">
        <v>34</v>
      </c>
      <c r="C31" s="117" t="s">
        <v>35</v>
      </c>
      <c r="D31" s="117" t="s">
        <v>200</v>
      </c>
      <c r="E31" s="117" t="s">
        <v>201</v>
      </c>
      <c r="F31" s="117" t="s">
        <v>202</v>
      </c>
      <c r="G31" s="118"/>
      <c r="H31" s="117" t="s">
        <v>203</v>
      </c>
    </row>
    <row r="32" customFormat="false" ht="12.75" hidden="false" customHeight="false" outlineLevel="0" collapsed="false">
      <c r="A32" s="117" t="s">
        <v>181</v>
      </c>
      <c r="B32" s="117" t="s">
        <v>31</v>
      </c>
      <c r="C32" s="117" t="s">
        <v>182</v>
      </c>
      <c r="D32" s="117" t="s">
        <v>183</v>
      </c>
      <c r="E32" s="117" t="s">
        <v>184</v>
      </c>
      <c r="F32" s="117" t="s">
        <v>185</v>
      </c>
      <c r="G32" s="118"/>
      <c r="H32" s="117" t="s">
        <v>186</v>
      </c>
    </row>
    <row r="33" customFormat="false" ht="12.75" hidden="false" customHeight="false" outlineLevel="0" collapsed="false">
      <c r="A33" s="117" t="s">
        <v>371</v>
      </c>
      <c r="B33" s="117" t="s">
        <v>372</v>
      </c>
      <c r="C33" s="117" t="s">
        <v>373</v>
      </c>
      <c r="D33" s="117" t="s">
        <v>374</v>
      </c>
      <c r="E33" s="117" t="s">
        <v>375</v>
      </c>
      <c r="F33" s="117" t="s">
        <v>376</v>
      </c>
      <c r="G33" s="117" t="s">
        <v>373</v>
      </c>
      <c r="H33" s="117" t="s">
        <v>377</v>
      </c>
    </row>
    <row r="34" customFormat="false" ht="12.75" hidden="false" customHeight="false" outlineLevel="0" collapsed="false">
      <c r="A34" s="117" t="s">
        <v>378</v>
      </c>
      <c r="B34" s="117" t="s">
        <v>379</v>
      </c>
      <c r="C34" s="117" t="s">
        <v>379</v>
      </c>
      <c r="D34" s="117" t="s">
        <v>380</v>
      </c>
      <c r="E34" s="117" t="s">
        <v>381</v>
      </c>
      <c r="F34" s="117" t="s">
        <v>382</v>
      </c>
      <c r="G34" s="118"/>
      <c r="H34" s="117" t="s">
        <v>383</v>
      </c>
    </row>
    <row r="35" customFormat="false" ht="12.75" hidden="false" customHeight="false" outlineLevel="0" collapsed="false">
      <c r="A35" s="117" t="s">
        <v>13</v>
      </c>
      <c r="B35" s="117" t="s">
        <v>13</v>
      </c>
      <c r="C35" s="117" t="s">
        <v>14</v>
      </c>
      <c r="D35" s="117" t="s">
        <v>115</v>
      </c>
      <c r="E35" s="117" t="s">
        <v>14</v>
      </c>
      <c r="F35" s="117" t="s">
        <v>116</v>
      </c>
      <c r="G35" s="117" t="s">
        <v>14</v>
      </c>
      <c r="H35" s="117" t="s">
        <v>117</v>
      </c>
    </row>
    <row r="36" customFormat="false" ht="12.75" hidden="false" customHeight="false" outlineLevel="0" collapsed="false">
      <c r="A36" s="117" t="s">
        <v>122</v>
      </c>
      <c r="B36" s="117" t="s">
        <v>29</v>
      </c>
      <c r="C36" s="117" t="s">
        <v>123</v>
      </c>
      <c r="D36" s="117" t="s">
        <v>124</v>
      </c>
      <c r="E36" s="117" t="s">
        <v>123</v>
      </c>
      <c r="F36" s="117" t="s">
        <v>125</v>
      </c>
      <c r="G36" s="117" t="s">
        <v>123</v>
      </c>
      <c r="H36" s="117" t="s">
        <v>126</v>
      </c>
    </row>
    <row r="37" customFormat="false" ht="12.75" hidden="false" customHeight="false" outlineLevel="0" collapsed="false">
      <c r="A37" s="117" t="s">
        <v>118</v>
      </c>
      <c r="B37" s="117" t="s">
        <v>11</v>
      </c>
      <c r="C37" s="117" t="s">
        <v>12</v>
      </c>
      <c r="D37" s="117" t="s">
        <v>119</v>
      </c>
      <c r="E37" s="117" t="s">
        <v>12</v>
      </c>
      <c r="F37" s="117" t="s">
        <v>120</v>
      </c>
      <c r="G37" s="117" t="s">
        <v>12</v>
      </c>
      <c r="H37" s="117" t="s">
        <v>121</v>
      </c>
    </row>
    <row r="38" customFormat="false" ht="12.75" hidden="false" customHeight="false" outlineLevel="0" collapsed="false">
      <c r="A38" s="117" t="s">
        <v>107</v>
      </c>
      <c r="B38" s="117" t="s">
        <v>7</v>
      </c>
      <c r="C38" s="117" t="s">
        <v>8</v>
      </c>
      <c r="D38" s="117" t="s">
        <v>9</v>
      </c>
      <c r="E38" s="117" t="s">
        <v>8</v>
      </c>
      <c r="F38" s="117" t="s">
        <v>10</v>
      </c>
      <c r="G38" s="117" t="s">
        <v>8</v>
      </c>
      <c r="H38" s="117" t="s">
        <v>108</v>
      </c>
    </row>
    <row r="39" customFormat="false" ht="12.75" hidden="false" customHeight="false" outlineLevel="0" collapsed="false">
      <c r="A39" s="117" t="s">
        <v>142</v>
      </c>
      <c r="B39" s="117" t="s">
        <v>20</v>
      </c>
      <c r="C39" s="117" t="s">
        <v>143</v>
      </c>
      <c r="D39" s="117" t="s">
        <v>144</v>
      </c>
      <c r="E39" s="117" t="s">
        <v>145</v>
      </c>
      <c r="F39" s="117" t="s">
        <v>146</v>
      </c>
      <c r="G39" s="118"/>
      <c r="H39" s="117" t="s">
        <v>147</v>
      </c>
    </row>
    <row r="40" customFormat="false" ht="12.75" hidden="false" customHeight="false" outlineLevel="0" collapsed="false">
      <c r="A40" s="117" t="s">
        <v>148</v>
      </c>
      <c r="B40" s="117" t="s">
        <v>21</v>
      </c>
      <c r="C40" s="117" t="s">
        <v>149</v>
      </c>
      <c r="D40" s="117" t="s">
        <v>150</v>
      </c>
      <c r="E40" s="117" t="s">
        <v>151</v>
      </c>
      <c r="F40" s="117" t="s">
        <v>152</v>
      </c>
      <c r="G40" s="118"/>
      <c r="H40" s="117" t="s">
        <v>153</v>
      </c>
    </row>
    <row r="41" customFormat="false" ht="12.75" hidden="false" customHeight="false" outlineLevel="0" collapsed="false">
      <c r="A41" s="117" t="s">
        <v>15</v>
      </c>
      <c r="B41" s="117" t="s">
        <v>15</v>
      </c>
      <c r="C41" s="117" t="s">
        <v>16</v>
      </c>
      <c r="D41" s="117" t="s">
        <v>133</v>
      </c>
      <c r="E41" s="117" t="s">
        <v>16</v>
      </c>
      <c r="F41" s="117" t="s">
        <v>134</v>
      </c>
      <c r="G41" s="117" t="s">
        <v>16</v>
      </c>
      <c r="H41" s="117" t="s">
        <v>135</v>
      </c>
    </row>
    <row r="42" customFormat="false" ht="12.75" hidden="false" customHeight="false" outlineLevel="0" collapsed="false">
      <c r="A42" s="117" t="s">
        <v>22</v>
      </c>
      <c r="B42" s="117" t="s">
        <v>22</v>
      </c>
      <c r="C42" s="117" t="s">
        <v>154</v>
      </c>
      <c r="D42" s="117" t="s">
        <v>23</v>
      </c>
      <c r="E42" s="117" t="s">
        <v>155</v>
      </c>
      <c r="F42" s="117" t="s">
        <v>24</v>
      </c>
      <c r="G42" s="118"/>
      <c r="H42" s="117" t="s">
        <v>156</v>
      </c>
    </row>
    <row r="50" customFormat="false" ht="12.75" hidden="false" customHeight="false" outlineLevel="0" collapsed="false">
      <c r="A50" s="30" t="s">
        <v>424</v>
      </c>
      <c r="B50" s="30"/>
      <c r="C50" s="117" t="s">
        <v>2</v>
      </c>
      <c r="D50" s="30" t="s">
        <v>3</v>
      </c>
      <c r="E50" s="30"/>
      <c r="F50" s="30" t="s">
        <v>4</v>
      </c>
      <c r="G50" s="117" t="s">
        <v>5</v>
      </c>
      <c r="H50" s="117" t="s">
        <v>101</v>
      </c>
    </row>
    <row r="51" customFormat="false" ht="12.75" hidden="false" customHeight="false" outlineLevel="0" collapsed="false">
      <c r="A51" s="117" t="s">
        <v>102</v>
      </c>
      <c r="B51" s="117" t="s">
        <v>103</v>
      </c>
      <c r="C51" s="117"/>
      <c r="D51" s="117" t="s">
        <v>104</v>
      </c>
      <c r="E51" s="117" t="s">
        <v>105</v>
      </c>
      <c r="F51" s="30" t="s">
        <v>106</v>
      </c>
      <c r="G51" s="117"/>
      <c r="H51" s="117"/>
    </row>
    <row r="52" customFormat="false" ht="12.75" hidden="false" customHeight="false" outlineLevel="0" collapsed="false">
      <c r="A52" s="117" t="s">
        <v>358</v>
      </c>
      <c r="B52" s="117" t="s">
        <v>83</v>
      </c>
      <c r="C52" s="117" t="s">
        <v>84</v>
      </c>
      <c r="D52" s="117" t="s">
        <v>359</v>
      </c>
      <c r="E52" s="117" t="s">
        <v>360</v>
      </c>
      <c r="F52" s="117" t="s">
        <v>361</v>
      </c>
      <c r="G52" s="117" t="s">
        <v>84</v>
      </c>
      <c r="H52" s="117" t="s">
        <v>103</v>
      </c>
    </row>
    <row r="53" customFormat="false" ht="12.75" hidden="false" customHeight="false" outlineLevel="0" collapsed="false">
      <c r="A53" s="117" t="s">
        <v>410</v>
      </c>
      <c r="B53" s="117" t="s">
        <v>91</v>
      </c>
      <c r="C53" s="117" t="s">
        <v>92</v>
      </c>
      <c r="D53" s="117" t="s">
        <v>411</v>
      </c>
      <c r="E53" s="117" t="s">
        <v>412</v>
      </c>
      <c r="F53" s="117" t="s">
        <v>413</v>
      </c>
      <c r="G53" s="117" t="s">
        <v>92</v>
      </c>
      <c r="H53" s="117" t="s">
        <v>414</v>
      </c>
    </row>
    <row r="54" customFormat="false" ht="12.75" hidden="false" customHeight="false" outlineLevel="0" collapsed="false">
      <c r="A54" s="117" t="s">
        <v>392</v>
      </c>
      <c r="B54" s="117" t="s">
        <v>96</v>
      </c>
      <c r="C54" s="117" t="s">
        <v>98</v>
      </c>
      <c r="D54" s="117" t="s">
        <v>393</v>
      </c>
      <c r="E54" s="117" t="s">
        <v>394</v>
      </c>
      <c r="F54" s="8" t="s">
        <v>395</v>
      </c>
      <c r="G54" s="117" t="s">
        <v>98</v>
      </c>
      <c r="H54" s="117" t="s">
        <v>396</v>
      </c>
    </row>
    <row r="55" customFormat="false" ht="12.75" hidden="false" customHeight="false" outlineLevel="0" collapsed="false">
      <c r="A55" s="117" t="s">
        <v>400</v>
      </c>
      <c r="B55" s="117" t="s">
        <v>89</v>
      </c>
      <c r="C55" s="117" t="s">
        <v>90</v>
      </c>
      <c r="D55" s="117" t="s">
        <v>401</v>
      </c>
      <c r="E55" s="117" t="s">
        <v>402</v>
      </c>
      <c r="F55" s="117" t="s">
        <v>403</v>
      </c>
      <c r="G55" s="117" t="s">
        <v>90</v>
      </c>
      <c r="H55" s="117" t="s">
        <v>404</v>
      </c>
    </row>
    <row r="56" customFormat="false" ht="12.75" hidden="false" customHeight="false" outlineLevel="0" collapsed="false">
      <c r="A56" s="117" t="s">
        <v>405</v>
      </c>
      <c r="B56" s="117" t="s">
        <v>87</v>
      </c>
      <c r="C56" s="117" t="s">
        <v>88</v>
      </c>
      <c r="D56" s="117" t="s">
        <v>406</v>
      </c>
      <c r="E56" s="117" t="s">
        <v>407</v>
      </c>
      <c r="F56" s="117" t="s">
        <v>408</v>
      </c>
      <c r="G56" s="117" t="s">
        <v>88</v>
      </c>
      <c r="H56" s="117" t="s">
        <v>409</v>
      </c>
    </row>
    <row r="57" customFormat="false" ht="12.75" hidden="false" customHeight="false" outlineLevel="0" collapsed="false">
      <c r="A57" s="117" t="s">
        <v>85</v>
      </c>
      <c r="B57" s="117" t="s">
        <v>85</v>
      </c>
      <c r="C57" s="117" t="s">
        <v>86</v>
      </c>
      <c r="D57" s="117" t="s">
        <v>397</v>
      </c>
      <c r="E57" s="117" t="s">
        <v>398</v>
      </c>
      <c r="F57" s="117" t="s">
        <v>399</v>
      </c>
      <c r="G57" s="117" t="s">
        <v>86</v>
      </c>
      <c r="H57" s="117" t="s">
        <v>102</v>
      </c>
    </row>
    <row r="58" customFormat="false" ht="12.75" hidden="false" customHeight="false" outlineLevel="0" collapsed="false">
      <c r="A58" s="117" t="s">
        <v>366</v>
      </c>
      <c r="B58" s="117" t="s">
        <v>40</v>
      </c>
      <c r="C58" s="117" t="s">
        <v>41</v>
      </c>
      <c r="D58" s="117" t="s">
        <v>367</v>
      </c>
      <c r="E58" s="117" t="s">
        <v>368</v>
      </c>
      <c r="F58" s="117" t="s">
        <v>369</v>
      </c>
      <c r="G58" s="117" t="s">
        <v>41</v>
      </c>
      <c r="H58" s="117" t="s">
        <v>370</v>
      </c>
    </row>
    <row r="59" customFormat="false" ht="12.75" hidden="false" customHeight="false" outlineLevel="0" collapsed="false">
      <c r="A59" s="117" t="s">
        <v>362</v>
      </c>
      <c r="B59" s="117" t="s">
        <v>17</v>
      </c>
      <c r="C59" s="117" t="s">
        <v>18</v>
      </c>
      <c r="D59" s="117" t="s">
        <v>363</v>
      </c>
      <c r="E59" s="117" t="s">
        <v>18</v>
      </c>
      <c r="F59" s="117" t="s">
        <v>364</v>
      </c>
      <c r="G59" s="118"/>
      <c r="H59" s="117" t="s">
        <v>365</v>
      </c>
    </row>
    <row r="60" customFormat="false" ht="12.75" hidden="false" customHeight="false" outlineLevel="0" collapsed="false">
      <c r="A60" s="117" t="s">
        <v>338</v>
      </c>
      <c r="B60" s="117" t="s">
        <v>93</v>
      </c>
      <c r="C60" s="8" t="s">
        <v>94</v>
      </c>
      <c r="D60" s="8" t="s">
        <v>339</v>
      </c>
      <c r="E60" s="8" t="s">
        <v>340</v>
      </c>
      <c r="F60" s="8" t="s">
        <v>341</v>
      </c>
      <c r="G60" s="117"/>
      <c r="H60" s="8" t="s">
        <v>342</v>
      </c>
    </row>
    <row r="61" customFormat="false" ht="12.75" hidden="false" customHeight="false" outlineLevel="0" collapsed="false">
      <c r="A61" s="117" t="s">
        <v>326</v>
      </c>
      <c r="B61" s="117" t="s">
        <v>53</v>
      </c>
      <c r="C61" s="117" t="s">
        <v>54</v>
      </c>
      <c r="D61" s="117" t="s">
        <v>55</v>
      </c>
      <c r="E61" s="117" t="s">
        <v>327</v>
      </c>
      <c r="F61" s="8" t="s">
        <v>328</v>
      </c>
      <c r="G61" s="117" t="s">
        <v>54</v>
      </c>
      <c r="H61" s="117" t="s">
        <v>329</v>
      </c>
    </row>
    <row r="62" customFormat="false" ht="12.75" hidden="false" customHeight="false" outlineLevel="0" collapsed="false">
      <c r="A62" s="117" t="s">
        <v>347</v>
      </c>
      <c r="B62" s="117" t="s">
        <v>78</v>
      </c>
      <c r="C62" s="117" t="s">
        <v>79</v>
      </c>
      <c r="D62" s="117" t="s">
        <v>80</v>
      </c>
      <c r="E62" s="117" t="s">
        <v>348</v>
      </c>
      <c r="F62" s="8" t="s">
        <v>349</v>
      </c>
      <c r="G62" s="117" t="s">
        <v>79</v>
      </c>
      <c r="H62" s="117" t="s">
        <v>350</v>
      </c>
    </row>
    <row r="63" customFormat="false" ht="12.75" hidden="false" customHeight="false" outlineLevel="0" collapsed="false">
      <c r="A63" s="117" t="s">
        <v>334</v>
      </c>
      <c r="B63" s="117" t="s">
        <v>57</v>
      </c>
      <c r="C63" s="117" t="s">
        <v>58</v>
      </c>
      <c r="D63" s="117" t="s">
        <v>59</v>
      </c>
      <c r="E63" s="117" t="s">
        <v>335</v>
      </c>
      <c r="F63" s="8" t="s">
        <v>336</v>
      </c>
      <c r="G63" s="117" t="s">
        <v>58</v>
      </c>
      <c r="H63" s="117" t="s">
        <v>337</v>
      </c>
    </row>
    <row r="64" customFormat="false" ht="12.75" hidden="false" customHeight="false" outlineLevel="0" collapsed="false">
      <c r="A64" s="117" t="s">
        <v>343</v>
      </c>
      <c r="B64" s="117" t="s">
        <v>61</v>
      </c>
      <c r="C64" s="117" t="s">
        <v>62</v>
      </c>
      <c r="D64" s="117" t="s">
        <v>63</v>
      </c>
      <c r="E64" s="117" t="s">
        <v>344</v>
      </c>
      <c r="F64" s="8" t="s">
        <v>345</v>
      </c>
      <c r="G64" s="117" t="s">
        <v>62</v>
      </c>
      <c r="H64" s="117" t="s">
        <v>346</v>
      </c>
    </row>
    <row r="65" customFormat="false" ht="12.75" hidden="false" customHeight="false" outlineLevel="0" collapsed="false">
      <c r="A65" s="117" t="s">
        <v>330</v>
      </c>
      <c r="B65" s="117" t="s">
        <v>74</v>
      </c>
      <c r="C65" s="117" t="s">
        <v>75</v>
      </c>
      <c r="D65" s="117" t="s">
        <v>76</v>
      </c>
      <c r="E65" s="117" t="s">
        <v>331</v>
      </c>
      <c r="F65" s="8" t="s">
        <v>332</v>
      </c>
      <c r="G65" s="117" t="s">
        <v>75</v>
      </c>
      <c r="H65" s="117" t="s">
        <v>333</v>
      </c>
    </row>
    <row r="66" customFormat="false" ht="12.75" hidden="false" customHeight="false" outlineLevel="0" collapsed="false">
      <c r="A66" s="117" t="s">
        <v>415</v>
      </c>
      <c r="B66" s="117" t="s">
        <v>416</v>
      </c>
      <c r="C66" s="117" t="s">
        <v>417</v>
      </c>
      <c r="D66" s="117" t="s">
        <v>418</v>
      </c>
      <c r="E66" s="117" t="s">
        <v>419</v>
      </c>
      <c r="F66" s="117" t="s">
        <v>420</v>
      </c>
      <c r="G66" s="117" t="s">
        <v>417</v>
      </c>
      <c r="H66" s="117" t="s">
        <v>421</v>
      </c>
    </row>
    <row r="67" customFormat="false" ht="12.75" hidden="false" customHeight="false" outlineLevel="0" collapsed="false">
      <c r="A67" s="117" t="s">
        <v>351</v>
      </c>
      <c r="B67" s="117" t="s">
        <v>352</v>
      </c>
      <c r="C67" s="117" t="s">
        <v>353</v>
      </c>
      <c r="D67" s="117" t="s">
        <v>354</v>
      </c>
      <c r="E67" s="117" t="s">
        <v>355</v>
      </c>
      <c r="F67" s="8" t="s">
        <v>356</v>
      </c>
      <c r="G67" s="117" t="s">
        <v>353</v>
      </c>
      <c r="H67" s="117" t="s">
        <v>357</v>
      </c>
    </row>
    <row r="68" customFormat="false" ht="12.75" hidden="false" customHeight="false" outlineLevel="0" collapsed="false">
      <c r="A68" s="117" t="s">
        <v>36</v>
      </c>
      <c r="B68" s="117" t="s">
        <v>36</v>
      </c>
      <c r="C68" s="117" t="s">
        <v>37</v>
      </c>
      <c r="D68" s="117" t="s">
        <v>237</v>
      </c>
      <c r="E68" s="117" t="s">
        <v>238</v>
      </c>
      <c r="F68" s="117" t="s">
        <v>239</v>
      </c>
      <c r="G68" s="118"/>
      <c r="H68" s="117" t="s">
        <v>240</v>
      </c>
    </row>
    <row r="69" customFormat="false" ht="12.75" hidden="false" customHeight="false" outlineLevel="0" collapsed="false">
      <c r="A69" s="117" t="s">
        <v>231</v>
      </c>
      <c r="B69" s="117" t="s">
        <v>28</v>
      </c>
      <c r="C69" s="117" t="s">
        <v>232</v>
      </c>
      <c r="D69" s="117" t="s">
        <v>233</v>
      </c>
      <c r="E69" s="117" t="s">
        <v>234</v>
      </c>
      <c r="F69" s="117" t="s">
        <v>235</v>
      </c>
      <c r="G69" s="118"/>
      <c r="H69" s="117" t="s">
        <v>236</v>
      </c>
    </row>
    <row r="70" customFormat="false" ht="12.75" hidden="false" customHeight="false" outlineLevel="0" collapsed="false">
      <c r="A70" s="117" t="s">
        <v>175</v>
      </c>
      <c r="B70" s="117" t="s">
        <v>30</v>
      </c>
      <c r="C70" s="117" t="s">
        <v>176</v>
      </c>
      <c r="D70" s="117" t="s">
        <v>177</v>
      </c>
      <c r="E70" s="117" t="s">
        <v>178</v>
      </c>
      <c r="F70" s="117" t="s">
        <v>179</v>
      </c>
      <c r="G70" s="118"/>
      <c r="H70" s="117" t="s">
        <v>180</v>
      </c>
    </row>
    <row r="71" customFormat="false" ht="12.75" hidden="false" customHeight="false" outlineLevel="0" collapsed="false">
      <c r="A71" s="117" t="s">
        <v>157</v>
      </c>
      <c r="B71" s="117" t="s">
        <v>26</v>
      </c>
      <c r="C71" s="117" t="s">
        <v>158</v>
      </c>
      <c r="D71" s="117" t="s">
        <v>159</v>
      </c>
      <c r="E71" s="117" t="s">
        <v>160</v>
      </c>
      <c r="F71" s="117" t="s">
        <v>161</v>
      </c>
      <c r="G71" s="118"/>
      <c r="H71" s="117" t="s">
        <v>162</v>
      </c>
    </row>
    <row r="72" customFormat="false" ht="12.75" hidden="false" customHeight="false" outlineLevel="0" collapsed="false">
      <c r="A72" s="117" t="s">
        <v>296</v>
      </c>
      <c r="B72" s="117" t="s">
        <v>48</v>
      </c>
      <c r="C72" s="117" t="s">
        <v>49</v>
      </c>
      <c r="D72" s="117" t="s">
        <v>297</v>
      </c>
      <c r="E72" s="117" t="s">
        <v>298</v>
      </c>
      <c r="F72" s="117" t="s">
        <v>299</v>
      </c>
      <c r="G72" s="117" t="s">
        <v>49</v>
      </c>
      <c r="H72" s="117" t="s">
        <v>300</v>
      </c>
    </row>
    <row r="73" customFormat="false" ht="12.75" hidden="false" customHeight="false" outlineLevel="0" collapsed="false">
      <c r="A73" s="117" t="s">
        <v>170</v>
      </c>
      <c r="B73" s="117" t="s">
        <v>38</v>
      </c>
      <c r="C73" s="117" t="s">
        <v>39</v>
      </c>
      <c r="D73" s="117" t="s">
        <v>171</v>
      </c>
      <c r="E73" s="117" t="s">
        <v>172</v>
      </c>
      <c r="F73" s="117" t="s">
        <v>173</v>
      </c>
      <c r="G73" s="117" t="s">
        <v>39</v>
      </c>
      <c r="H73" s="117" t="s">
        <v>174</v>
      </c>
    </row>
    <row r="74" customFormat="false" ht="12.75" hidden="false" customHeight="false" outlineLevel="0" collapsed="false">
      <c r="A74" s="117" t="s">
        <v>187</v>
      </c>
      <c r="B74" s="117" t="s">
        <v>188</v>
      </c>
      <c r="C74" s="117" t="s">
        <v>189</v>
      </c>
      <c r="D74" s="117" t="s">
        <v>190</v>
      </c>
      <c r="E74" s="117" t="s">
        <v>191</v>
      </c>
      <c r="F74" s="117" t="s">
        <v>192</v>
      </c>
      <c r="G74" s="118"/>
      <c r="H74" s="117" t="s">
        <v>193</v>
      </c>
    </row>
    <row r="75" customFormat="false" ht="12.75" hidden="false" customHeight="false" outlineLevel="0" collapsed="false">
      <c r="A75" s="117" t="s">
        <v>264</v>
      </c>
      <c r="B75" s="117" t="s">
        <v>46</v>
      </c>
      <c r="C75" s="117" t="s">
        <v>47</v>
      </c>
      <c r="D75" s="117" t="s">
        <v>265</v>
      </c>
      <c r="E75" s="117" t="s">
        <v>266</v>
      </c>
      <c r="F75" s="117" t="s">
        <v>267</v>
      </c>
      <c r="G75" s="117" t="s">
        <v>47</v>
      </c>
      <c r="H75" s="117" t="s">
        <v>268</v>
      </c>
    </row>
    <row r="76" customFormat="false" ht="12.75" hidden="false" customHeight="false" outlineLevel="0" collapsed="false">
      <c r="A76" s="117" t="s">
        <v>194</v>
      </c>
      <c r="B76" s="117" t="s">
        <v>32</v>
      </c>
      <c r="C76" s="117" t="s">
        <v>33</v>
      </c>
      <c r="D76" s="117" t="s">
        <v>195</v>
      </c>
      <c r="E76" s="117" t="s">
        <v>196</v>
      </c>
      <c r="F76" s="117" t="s">
        <v>197</v>
      </c>
      <c r="G76" s="118"/>
      <c r="H76" s="117" t="s">
        <v>198</v>
      </c>
    </row>
    <row r="77" customFormat="false" ht="12.75" hidden="false" customHeight="false" outlineLevel="0" collapsed="false">
      <c r="A77" s="117" t="s">
        <v>301</v>
      </c>
      <c r="B77" s="117" t="s">
        <v>50</v>
      </c>
      <c r="C77" s="117" t="s">
        <v>51</v>
      </c>
      <c r="D77" s="117" t="s">
        <v>302</v>
      </c>
      <c r="E77" s="117" t="s">
        <v>303</v>
      </c>
      <c r="F77" s="117" t="s">
        <v>304</v>
      </c>
      <c r="G77" s="117" t="s">
        <v>51</v>
      </c>
      <c r="H77" s="117" t="s">
        <v>305</v>
      </c>
    </row>
    <row r="78" customFormat="false" ht="12.75" hidden="false" customHeight="false" outlineLevel="0" collapsed="false">
      <c r="A78" s="117" t="s">
        <v>241</v>
      </c>
      <c r="B78" s="117" t="s">
        <v>42</v>
      </c>
      <c r="C78" s="117" t="s">
        <v>43</v>
      </c>
      <c r="D78" s="117" t="s">
        <v>242</v>
      </c>
      <c r="E78" s="117" t="s">
        <v>243</v>
      </c>
      <c r="F78" s="117" t="s">
        <v>244</v>
      </c>
      <c r="G78" s="117" t="s">
        <v>43</v>
      </c>
      <c r="H78" s="117" t="s">
        <v>245</v>
      </c>
    </row>
    <row r="79" customFormat="false" ht="12.75" hidden="false" customHeight="false" outlineLevel="0" collapsed="false">
      <c r="A79" s="117" t="s">
        <v>246</v>
      </c>
      <c r="B79" s="117" t="s">
        <v>44</v>
      </c>
      <c r="C79" s="117" t="s">
        <v>45</v>
      </c>
      <c r="D79" s="117" t="s">
        <v>247</v>
      </c>
      <c r="E79" s="117" t="s">
        <v>248</v>
      </c>
      <c r="F79" s="117" t="s">
        <v>249</v>
      </c>
      <c r="G79" s="118"/>
      <c r="H79" s="117" t="s">
        <v>250</v>
      </c>
    </row>
    <row r="80" customFormat="false" ht="12.75" hidden="false" customHeight="false" outlineLevel="0" collapsed="false">
      <c r="A80" s="117" t="s">
        <v>199</v>
      </c>
      <c r="B80" s="117" t="s">
        <v>34</v>
      </c>
      <c r="C80" s="117" t="s">
        <v>35</v>
      </c>
      <c r="D80" s="117" t="s">
        <v>200</v>
      </c>
      <c r="E80" s="117" t="s">
        <v>201</v>
      </c>
      <c r="F80" s="117" t="s">
        <v>202</v>
      </c>
      <c r="G80" s="118"/>
      <c r="H80" s="117" t="s">
        <v>203</v>
      </c>
    </row>
    <row r="81" customFormat="false" ht="12.75" hidden="false" customHeight="false" outlineLevel="0" collapsed="false">
      <c r="A81" s="117" t="s">
        <v>181</v>
      </c>
      <c r="B81" s="117" t="s">
        <v>31</v>
      </c>
      <c r="C81" s="117" t="s">
        <v>182</v>
      </c>
      <c r="D81" s="117" t="s">
        <v>183</v>
      </c>
      <c r="E81" s="117" t="s">
        <v>184</v>
      </c>
      <c r="F81" s="117" t="s">
        <v>185</v>
      </c>
      <c r="G81" s="118"/>
      <c r="H81" s="117" t="s">
        <v>186</v>
      </c>
    </row>
    <row r="82" customFormat="false" ht="12.75" hidden="false" customHeight="false" outlineLevel="0" collapsed="false">
      <c r="A82" s="117" t="s">
        <v>371</v>
      </c>
      <c r="B82" s="117" t="s">
        <v>372</v>
      </c>
      <c r="C82" s="117" t="s">
        <v>373</v>
      </c>
      <c r="D82" s="117" t="s">
        <v>374</v>
      </c>
      <c r="E82" s="117" t="s">
        <v>375</v>
      </c>
      <c r="F82" s="117" t="s">
        <v>376</v>
      </c>
      <c r="G82" s="117" t="s">
        <v>373</v>
      </c>
      <c r="H82" s="117" t="s">
        <v>377</v>
      </c>
    </row>
    <row r="83" customFormat="false" ht="12.75" hidden="false" customHeight="false" outlineLevel="0" collapsed="false">
      <c r="A83" s="117" t="s">
        <v>378</v>
      </c>
      <c r="B83" s="117" t="s">
        <v>379</v>
      </c>
      <c r="C83" s="117" t="s">
        <v>379</v>
      </c>
      <c r="D83" s="117" t="s">
        <v>380</v>
      </c>
      <c r="E83" s="117" t="s">
        <v>381</v>
      </c>
      <c r="F83" s="117" t="s">
        <v>382</v>
      </c>
      <c r="G83" s="118"/>
      <c r="H83" s="117" t="s">
        <v>383</v>
      </c>
    </row>
    <row r="84" customFormat="false" ht="12.75" hidden="false" customHeight="false" outlineLevel="0" collapsed="false">
      <c r="A84" s="117" t="s">
        <v>13</v>
      </c>
      <c r="B84" s="117" t="s">
        <v>13</v>
      </c>
      <c r="C84" s="117" t="s">
        <v>14</v>
      </c>
      <c r="D84" s="117" t="s">
        <v>115</v>
      </c>
      <c r="E84" s="117" t="s">
        <v>14</v>
      </c>
      <c r="F84" s="117" t="s">
        <v>116</v>
      </c>
      <c r="G84" s="117" t="s">
        <v>14</v>
      </c>
      <c r="H84" s="117" t="s">
        <v>117</v>
      </c>
    </row>
    <row r="85" customFormat="false" ht="12.75" hidden="false" customHeight="false" outlineLevel="0" collapsed="false">
      <c r="A85" s="117" t="s">
        <v>122</v>
      </c>
      <c r="B85" s="117" t="s">
        <v>29</v>
      </c>
      <c r="C85" s="117" t="s">
        <v>123</v>
      </c>
      <c r="D85" s="117" t="s">
        <v>124</v>
      </c>
      <c r="E85" s="117" t="s">
        <v>123</v>
      </c>
      <c r="F85" s="117" t="s">
        <v>125</v>
      </c>
      <c r="G85" s="117" t="s">
        <v>123</v>
      </c>
      <c r="H85" s="117" t="s">
        <v>126</v>
      </c>
    </row>
    <row r="86" customFormat="false" ht="12.75" hidden="false" customHeight="false" outlineLevel="0" collapsed="false">
      <c r="A86" s="117" t="s">
        <v>118</v>
      </c>
      <c r="B86" s="117" t="s">
        <v>11</v>
      </c>
      <c r="C86" s="117" t="s">
        <v>12</v>
      </c>
      <c r="D86" s="117" t="s">
        <v>119</v>
      </c>
      <c r="E86" s="117" t="s">
        <v>12</v>
      </c>
      <c r="F86" s="117" t="s">
        <v>120</v>
      </c>
      <c r="G86" s="117" t="s">
        <v>12</v>
      </c>
      <c r="H86" s="117" t="s">
        <v>121</v>
      </c>
    </row>
    <row r="87" customFormat="false" ht="12.75" hidden="false" customHeight="false" outlineLevel="0" collapsed="false">
      <c r="A87" s="117" t="s">
        <v>107</v>
      </c>
      <c r="B87" s="117" t="s">
        <v>7</v>
      </c>
      <c r="C87" s="117" t="s">
        <v>8</v>
      </c>
      <c r="D87" s="117" t="s">
        <v>9</v>
      </c>
      <c r="E87" s="117" t="s">
        <v>8</v>
      </c>
      <c r="F87" s="117" t="s">
        <v>10</v>
      </c>
      <c r="G87" s="117" t="s">
        <v>8</v>
      </c>
      <c r="H87" s="117" t="s">
        <v>108</v>
      </c>
    </row>
    <row r="88" customFormat="false" ht="12.75" hidden="false" customHeight="false" outlineLevel="0" collapsed="false">
      <c r="A88" s="117" t="s">
        <v>142</v>
      </c>
      <c r="B88" s="117" t="s">
        <v>20</v>
      </c>
      <c r="C88" s="117" t="s">
        <v>143</v>
      </c>
      <c r="D88" s="117" t="s">
        <v>144</v>
      </c>
      <c r="E88" s="117" t="s">
        <v>145</v>
      </c>
      <c r="F88" s="117" t="s">
        <v>146</v>
      </c>
      <c r="G88" s="118"/>
      <c r="H88" s="117" t="s">
        <v>147</v>
      </c>
    </row>
    <row r="89" customFormat="false" ht="12.75" hidden="false" customHeight="false" outlineLevel="0" collapsed="false">
      <c r="A89" s="117" t="s">
        <v>148</v>
      </c>
      <c r="B89" s="117" t="s">
        <v>21</v>
      </c>
      <c r="C89" s="117" t="s">
        <v>149</v>
      </c>
      <c r="D89" s="117" t="s">
        <v>150</v>
      </c>
      <c r="E89" s="117" t="s">
        <v>151</v>
      </c>
      <c r="F89" s="117" t="s">
        <v>152</v>
      </c>
      <c r="G89" s="118"/>
      <c r="H89" s="117" t="s">
        <v>153</v>
      </c>
    </row>
    <row r="90" customFormat="false" ht="12.75" hidden="false" customHeight="false" outlineLevel="0" collapsed="false">
      <c r="A90" s="117" t="s">
        <v>15</v>
      </c>
      <c r="B90" s="117" t="s">
        <v>15</v>
      </c>
      <c r="C90" s="117" t="s">
        <v>16</v>
      </c>
      <c r="D90" s="117" t="s">
        <v>133</v>
      </c>
      <c r="E90" s="117" t="s">
        <v>16</v>
      </c>
      <c r="F90" s="117" t="s">
        <v>134</v>
      </c>
      <c r="G90" s="117" t="s">
        <v>16</v>
      </c>
      <c r="H90" s="117" t="s">
        <v>135</v>
      </c>
    </row>
    <row r="91" customFormat="false" ht="12.75" hidden="false" customHeight="false" outlineLevel="0" collapsed="false">
      <c r="A91" s="117" t="s">
        <v>22</v>
      </c>
      <c r="B91" s="117" t="s">
        <v>22</v>
      </c>
      <c r="C91" s="117" t="s">
        <v>154</v>
      </c>
      <c r="D91" s="117" t="s">
        <v>23</v>
      </c>
      <c r="E91" s="117" t="s">
        <v>155</v>
      </c>
      <c r="F91" s="117" t="s">
        <v>24</v>
      </c>
      <c r="G91" s="118"/>
      <c r="H91" s="117" t="s">
        <v>156</v>
      </c>
    </row>
  </sheetData>
  <mergeCells count="2">
    <mergeCell ref="A1:B1"/>
    <mergeCell ref="A50:B50"/>
  </mergeCells>
  <printOptions headings="false" gridLines="false" gridLinesSet="true" horizontalCentered="false" verticalCentered="false"/>
  <pageMargins left="0.354166666666667" right="0.275694444444444" top="0.275694444444444"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11" activeCellId="0" sqref="D11"/>
    </sheetView>
  </sheetViews>
  <sheetFormatPr defaultColWidth="11.0546875" defaultRowHeight="12.75" zeroHeight="false" outlineLevelRow="0" outlineLevelCol="0"/>
  <cols>
    <col collapsed="false" customWidth="true" hidden="false" outlineLevel="0" max="2" min="1" style="0" width="2.99"/>
    <col collapsed="false" customWidth="true" hidden="false" outlineLevel="0" max="3" min="3" style="0" width="4.99"/>
    <col collapsed="false" customWidth="true" hidden="false" outlineLevel="0" max="4" min="4" style="0" width="13.7"/>
    <col collapsed="false" customWidth="true" hidden="false" outlineLevel="0" max="5" min="5" style="0" width="13.99"/>
    <col collapsed="false" customWidth="true" hidden="false" outlineLevel="0" max="6" min="6" style="0" width="10.85"/>
    <col collapsed="false" customWidth="true" hidden="false" outlineLevel="0" max="9" min="7" style="0" width="15.41"/>
  </cols>
  <sheetData>
    <row r="1" customFormat="false" ht="12.75" hidden="false" customHeight="false" outlineLevel="0" collapsed="false">
      <c r="B1" s="0" t="n">
        <v>0</v>
      </c>
      <c r="C1" s="1" t="s">
        <v>0</v>
      </c>
      <c r="D1" s="1"/>
      <c r="E1" s="1" t="s">
        <v>100</v>
      </c>
      <c r="F1" s="1" t="s">
        <v>2</v>
      </c>
      <c r="G1" s="2" t="s">
        <v>3</v>
      </c>
      <c r="H1" s="3"/>
      <c r="I1" s="2" t="s">
        <v>4</v>
      </c>
      <c r="J1" s="1" t="s">
        <v>5</v>
      </c>
      <c r="K1" s="1" t="s">
        <v>101</v>
      </c>
      <c r="L1" s="0" t="str">
        <f aca="false">CONCATENATE("&lt;tr&gt;&lt;td&gt;",E1,"&lt;/td&gt;&lt;td&gt;",F1,"&lt;/td&gt;&lt;td&gt;",G1,"&lt;/td&gt;&lt;td&gt;",H1,"&lt;/td&gt;&lt;td&gt;",I1,"&lt;/td&gt;&lt;td&gt;",J1,"&lt;/td&gt;&lt;td&gt;",K1,"&lt;/td&gt;&lt;/tr&gt;")</f>
        <v>&lt;tr&gt;&lt;td&gt;country / continent&lt;/td&gt;&lt;td&gt;adjective&lt;/td&gt;&lt;td&gt;specific reference&lt;/td&gt;&lt;td&gt;&lt;/td&gt;&lt;td&gt;generic reference&lt;/td&gt;&lt;td&gt;language&lt;/td&gt;&lt;td&gt;traduction&lt;/td&gt;&lt;/tr&gt;</v>
      </c>
    </row>
    <row r="2" customFormat="false" ht="12.75" hidden="false" customHeight="false" outlineLevel="0" collapsed="false">
      <c r="C2" s="1" t="s">
        <v>0</v>
      </c>
      <c r="D2" s="1" t="s">
        <v>102</v>
      </c>
      <c r="E2" s="1" t="s">
        <v>103</v>
      </c>
      <c r="F2" s="1"/>
      <c r="G2" s="1" t="s">
        <v>104</v>
      </c>
      <c r="H2" s="1" t="s">
        <v>105</v>
      </c>
      <c r="I2" s="2" t="s">
        <v>106</v>
      </c>
      <c r="J2" s="1"/>
      <c r="K2" s="1"/>
      <c r="L2" s="0" t="str">
        <f aca="false">CONCATENATE("&lt;tr&gt;&lt;td&gt;",E2,"&lt;/td&gt;&lt;td&gt;",F2,"&lt;/td&gt;&lt;td&gt;",G2,"&lt;/td&gt;&lt;td&gt;",H2,"&lt;/td&gt;&lt;td&gt;",I2,"&lt;/td&gt;&lt;td&gt;",J2,"&lt;/td&gt;&lt;td&gt;",K2,"&lt;/td&gt;&lt;/tr&gt;")</f>
        <v>&lt;tr&gt;&lt;td&gt;anglais&lt;/td&gt;&lt;td&gt;&lt;/td&gt;&lt;td&gt;un ……………&lt;/td&gt;&lt;td&gt;des ………….&lt;/td&gt;&lt;td&gt;les ……………..&lt;/td&gt;&lt;td&gt;&lt;/td&gt;&lt;td&gt;&lt;/td&gt;&lt;/tr&gt;</v>
      </c>
    </row>
    <row r="3" customFormat="false" ht="12.75" hidden="false" customHeight="false" outlineLevel="0" collapsed="false">
      <c r="A3" s="0" t="n">
        <v>2</v>
      </c>
      <c r="B3" s="0" t="n">
        <v>41</v>
      </c>
      <c r="C3" s="1"/>
      <c r="D3" s="1" t="s">
        <v>107</v>
      </c>
      <c r="E3" s="1" t="s">
        <v>7</v>
      </c>
      <c r="F3" s="1" t="s">
        <v>8</v>
      </c>
      <c r="G3" s="1" t="s">
        <v>9</v>
      </c>
      <c r="H3" s="1" t="s">
        <v>8</v>
      </c>
      <c r="I3" s="1" t="s">
        <v>10</v>
      </c>
      <c r="J3" s="1" t="s">
        <v>8</v>
      </c>
      <c r="K3" s="1" t="s">
        <v>108</v>
      </c>
      <c r="L3" s="4" t="str">
        <f aca="false">CONCATENATE("&lt;tr&gt;&lt;td&gt;",D3,"&lt;/td&gt;&lt;td&gt;",E3,"&lt;/td&gt;&lt;td&gt;",F3,"&lt;/td&gt;&lt;td&gt;",G3,"&lt;/td&gt;&lt;td&gt;",H3,"&lt;/td&gt;&lt;td&gt;",I3,"&lt;/td&gt;&lt;td&gt;",J3,"&lt;/td&gt;&lt;td&gt;",K3,"&lt;/td&gt;&lt;/tr&gt;")</f>
        <v>&lt;tr&gt;&lt;td&gt;Chine&lt;/td&gt;&lt;td&gt;China&lt;/td&gt;&lt;td&gt;Chinese&lt;/td&gt;&lt;td&gt;a Chinese&lt;/td&gt;&lt;td&gt;Chinese&lt;/td&gt;&lt;td&gt;the Chinese&lt;/td&gt;&lt;td&gt;Chinese&lt;/td&gt;&lt;td&gt;chinois&lt;/td&gt;&lt;/tr&gt;</v>
      </c>
    </row>
    <row r="4" customFormat="false" ht="12.75" hidden="false" customHeight="false" outlineLevel="0" collapsed="false">
      <c r="A4" s="0" t="n">
        <v>41</v>
      </c>
      <c r="B4" s="0" t="n">
        <v>42</v>
      </c>
      <c r="C4" s="1"/>
      <c r="D4" s="1" t="s">
        <v>109</v>
      </c>
      <c r="E4" s="1" t="s">
        <v>110</v>
      </c>
      <c r="F4" s="1" t="s">
        <v>111</v>
      </c>
      <c r="G4" s="1" t="s">
        <v>112</v>
      </c>
      <c r="H4" s="1" t="s">
        <v>111</v>
      </c>
      <c r="I4" s="1" t="s">
        <v>113</v>
      </c>
      <c r="J4" s="1"/>
      <c r="K4" s="1" t="s">
        <v>114</v>
      </c>
      <c r="L4" s="4" t="str">
        <f aca="false">CONCATENATE("&lt;tr&gt;&lt;td&gt;",D4,"&lt;/td&gt;&lt;td&gt;",E4,"&lt;/td&gt;&lt;td&gt;",F4,"&lt;/td&gt;&lt;td&gt;",G4,"&lt;/td&gt;&lt;td&gt;",H4,"&lt;/td&gt;&lt;td&gt;",I4,"&lt;/td&gt;&lt;td&gt;",J4,"&lt;/td&gt;&lt;td&gt;",K4,"&lt;/td&gt;&lt;/tr&gt;")</f>
        <v>&lt;tr&gt;&lt;td&gt;Liban&lt;/td&gt;&lt;td&gt;Lebanon&lt;/td&gt;&lt;td&gt;Lebanese&lt;/td&gt;&lt;td&gt;a Lebanese&lt;/td&gt;&lt;td&gt;Lebanese&lt;/td&gt;&lt;td&gt;the Lebanese&lt;/td&gt;&lt;td&gt;&lt;/td&gt;&lt;td&gt;libanais&lt;/td&gt;&lt;/tr&gt;</v>
      </c>
    </row>
    <row r="5" customFormat="false" ht="12.75" hidden="false" customHeight="false" outlineLevel="0" collapsed="false">
      <c r="A5" s="0" t="n">
        <v>36</v>
      </c>
      <c r="B5" s="0" t="n">
        <v>38</v>
      </c>
      <c r="C5" s="1"/>
      <c r="D5" s="1" t="s">
        <v>13</v>
      </c>
      <c r="E5" s="1" t="s">
        <v>13</v>
      </c>
      <c r="F5" s="1" t="s">
        <v>14</v>
      </c>
      <c r="G5" s="1" t="s">
        <v>115</v>
      </c>
      <c r="H5" s="1" t="s">
        <v>14</v>
      </c>
      <c r="I5" s="1" t="s">
        <v>116</v>
      </c>
      <c r="J5" s="1" t="s">
        <v>14</v>
      </c>
      <c r="K5" s="1" t="s">
        <v>117</v>
      </c>
      <c r="L5" s="4" t="str">
        <f aca="false">CONCATENATE("&lt;tr&gt;&lt;td&gt;",D5,"&lt;/td&gt;&lt;td&gt;",E5,"&lt;/td&gt;&lt;td&gt;",F5,"&lt;/td&gt;&lt;td&gt;",G5,"&lt;/td&gt;&lt;td&gt;",H5,"&lt;/td&gt;&lt;td&gt;",I5,"&lt;/td&gt;&lt;td&gt;",J5,"&lt;/td&gt;&lt;td&gt;",K5,"&lt;/td&gt;&lt;/tr&gt;")</f>
        <v>&lt;tr&gt;&lt;td&gt;Portugal&lt;/td&gt;&lt;td&gt;Portugal&lt;/td&gt;&lt;td&gt;Portuguese&lt;/td&gt;&lt;td&gt;a Portuguese&lt;/td&gt;&lt;td&gt;Portuguese&lt;/td&gt;&lt;td&gt;the Portuguese&lt;/td&gt;&lt;td&gt;Portuguese&lt;/td&gt;&lt;td&gt;portugais&lt;/td&gt;&lt;/tr&gt;</v>
      </c>
    </row>
    <row r="6" customFormat="false" ht="12.75" hidden="false" customHeight="false" outlineLevel="0" collapsed="false">
      <c r="A6" s="0" t="n">
        <v>13</v>
      </c>
      <c r="B6" s="0" t="n">
        <v>40</v>
      </c>
      <c r="C6" s="1" t="s">
        <v>6</v>
      </c>
      <c r="D6" s="1" t="s">
        <v>118</v>
      </c>
      <c r="E6" s="1" t="s">
        <v>11</v>
      </c>
      <c r="F6" s="1" t="s">
        <v>12</v>
      </c>
      <c r="G6" s="1" t="s">
        <v>119</v>
      </c>
      <c r="H6" s="1" t="s">
        <v>12</v>
      </c>
      <c r="I6" s="1" t="s">
        <v>120</v>
      </c>
      <c r="J6" s="1" t="s">
        <v>12</v>
      </c>
      <c r="K6" s="1" t="s">
        <v>121</v>
      </c>
      <c r="L6" s="4" t="str">
        <f aca="false">CONCATENATE("&lt;tr&gt;&lt;td&gt;",D6,"&lt;/td&gt;&lt;td&gt;",E6,"&lt;/td&gt;&lt;td&gt;",F6,"&lt;/td&gt;&lt;td&gt;",G6,"&lt;/td&gt;&lt;td&gt;",H6,"&lt;/td&gt;&lt;td&gt;",I6,"&lt;/td&gt;&lt;td&gt;",J6,"&lt;/td&gt;&lt;td&gt;",K6,"&lt;/td&gt;&lt;/tr&gt;")</f>
        <v>&lt;tr&gt;&lt;td&gt;Japon&lt;/td&gt;&lt;td&gt;Japan&lt;/td&gt;&lt;td&gt;Japanese&lt;/td&gt;&lt;td&gt;a Japanese&lt;/td&gt;&lt;td&gt;Japanese&lt;/td&gt;&lt;td&gt;the Japanese&lt;/td&gt;&lt;td&gt;Japanese&lt;/td&gt;&lt;td&gt;japonais&lt;/td&gt;&lt;/tr&gt;</v>
      </c>
    </row>
    <row r="7" customFormat="false" ht="12.75" hidden="false" customHeight="false" outlineLevel="0" collapsed="false">
      <c r="A7" s="0" t="n">
        <v>44</v>
      </c>
      <c r="B7" s="0" t="n">
        <v>39</v>
      </c>
      <c r="C7" s="1" t="s">
        <v>6</v>
      </c>
      <c r="D7" s="1" t="s">
        <v>122</v>
      </c>
      <c r="E7" s="1" t="s">
        <v>29</v>
      </c>
      <c r="F7" s="1" t="s">
        <v>123</v>
      </c>
      <c r="G7" s="1" t="s">
        <v>124</v>
      </c>
      <c r="H7" s="1" t="s">
        <v>123</v>
      </c>
      <c r="I7" s="1" t="s">
        <v>125</v>
      </c>
      <c r="J7" s="1" t="s">
        <v>123</v>
      </c>
      <c r="K7" s="1" t="s">
        <v>126</v>
      </c>
      <c r="L7" s="4" t="str">
        <f aca="false">CONCATENATE("&lt;tr&gt;&lt;td&gt;",D7,"&lt;/td&gt;&lt;td&gt;",E7,"&lt;/td&gt;&lt;td&gt;",F7,"&lt;/td&gt;&lt;td&gt;",G7,"&lt;/td&gt;&lt;td&gt;",H7,"&lt;/td&gt;&lt;td&gt;",I7,"&lt;/td&gt;&lt;td&gt;",J7,"&lt;/td&gt;&lt;td&gt;",K7,"&lt;/td&gt;&lt;/tr&gt;")</f>
        <v>&lt;tr&gt;&lt;td&gt;Malte&lt;/td&gt;&lt;td&gt;Malta&lt;/td&gt;&lt;td&gt;Maltese&lt;/td&gt;&lt;td&gt;a Maltese&lt;/td&gt;&lt;td&gt;Maltese&lt;/td&gt;&lt;td&gt;the Maltese&lt;/td&gt;&lt;td&gt;Maltese&lt;/td&gt;&lt;td&gt;maltais&lt;/td&gt;&lt;/tr&gt;</v>
      </c>
    </row>
    <row r="8" customFormat="false" ht="12.75" hidden="false" customHeight="false" outlineLevel="0" collapsed="false">
      <c r="A8" s="0" t="n">
        <v>58</v>
      </c>
      <c r="B8" s="0" t="n">
        <v>59</v>
      </c>
      <c r="C8" s="1" t="s">
        <v>6</v>
      </c>
      <c r="D8" s="1" t="s">
        <v>127</v>
      </c>
      <c r="E8" s="1" t="s">
        <v>128</v>
      </c>
      <c r="F8" s="1" t="s">
        <v>129</v>
      </c>
      <c r="G8" s="1" t="s">
        <v>130</v>
      </c>
      <c r="H8" s="1" t="s">
        <v>129</v>
      </c>
      <c r="I8" s="5" t="s">
        <v>131</v>
      </c>
      <c r="J8" s="1"/>
      <c r="K8" s="1" t="s">
        <v>132</v>
      </c>
      <c r="L8" s="4" t="str">
        <f aca="false">CONCATENATE("&lt;tr&gt;&lt;td&gt;",D8,"&lt;/td&gt;&lt;td&gt;",E8,"&lt;/td&gt;&lt;td&gt;",F8,"&lt;/td&gt;&lt;td&gt;",G8,"&lt;/td&gt;&lt;td&gt;",H8,"&lt;/td&gt;&lt;td&gt;",I8,"&lt;/td&gt;&lt;td&gt;",J8,"&lt;/td&gt;&lt;td&gt;",K8,"&lt;/td&gt;&lt;/tr&gt;")</f>
        <v>&lt;tr&gt;&lt;td&gt;Soudan&lt;/td&gt;&lt;td&gt;Sudan&lt;/td&gt;&lt;td&gt;Sudanese&lt;/td&gt;&lt;td&gt;a Sudanese&lt;/td&gt;&lt;td&gt;Sudanese&lt;/td&gt;&lt;td&gt;the Sudanese&lt;/td&gt;&lt;td&gt;&lt;/td&gt;&lt;td&gt;soudanais&lt;/td&gt;&lt;/tr&gt;</v>
      </c>
    </row>
    <row r="9" customFormat="false" ht="12.75" hidden="false" customHeight="false" outlineLevel="0" collapsed="false">
      <c r="A9" s="0" t="n">
        <v>50</v>
      </c>
      <c r="B9" s="0" t="n">
        <v>37</v>
      </c>
      <c r="C9" s="1" t="s">
        <v>6</v>
      </c>
      <c r="D9" s="1" t="s">
        <v>15</v>
      </c>
      <c r="E9" s="1" t="s">
        <v>15</v>
      </c>
      <c r="F9" s="1" t="s">
        <v>16</v>
      </c>
      <c r="G9" s="1" t="s">
        <v>133</v>
      </c>
      <c r="H9" s="1" t="s">
        <v>16</v>
      </c>
      <c r="I9" s="1" t="s">
        <v>134</v>
      </c>
      <c r="J9" s="1" t="s">
        <v>16</v>
      </c>
      <c r="K9" s="1" t="s">
        <v>135</v>
      </c>
      <c r="L9" s="6" t="str">
        <f aca="false">CONCATENATE("&lt;tr&gt;&lt;td&gt;",D9,"&lt;/td&gt;&lt;td&gt;",E9,"&lt;/td&gt;&lt;td&gt;",F9,"&lt;/td&gt;&lt;td&gt;",G9,"&lt;/td&gt;&lt;td&gt;",H9,"&lt;/td&gt;&lt;td&gt;",I9,"&lt;/td&gt;&lt;td&gt;",J9,"&lt;/td&gt;&lt;td&gt;",K9,"&lt;/td&gt;&lt;/tr&gt;")</f>
        <v>&lt;tr&gt;&lt;td&gt;Vietnam&lt;/td&gt;&lt;td&gt;Vietnam&lt;/td&gt;&lt;td&gt;Vietnamese&lt;/td&gt;&lt;td&gt;a Vietnamese&lt;/td&gt;&lt;td&gt;Vietnamese&lt;/td&gt;&lt;td&gt;the Vietnamese&lt;/td&gt;&lt;td&gt;Vietnamese&lt;/td&gt;&lt;td&gt;vietnamien&lt;/td&gt;&lt;/tr&gt;</v>
      </c>
    </row>
    <row r="10" customFormat="false" ht="12.75" hidden="false" customHeight="false" outlineLevel="0" collapsed="false">
      <c r="C10" s="1"/>
      <c r="D10" s="1" t="s">
        <v>136</v>
      </c>
      <c r="E10" s="1" t="s">
        <v>137</v>
      </c>
      <c r="F10" s="1" t="s">
        <v>138</v>
      </c>
      <c r="G10" s="1" t="s">
        <v>139</v>
      </c>
      <c r="H10" s="1" t="s">
        <v>138</v>
      </c>
      <c r="I10" s="1" t="s">
        <v>140</v>
      </c>
      <c r="J10" s="1" t="s">
        <v>138</v>
      </c>
      <c r="K10" s="1" t="s">
        <v>141</v>
      </c>
      <c r="L10" s="6" t="str">
        <f aca="false">CONCATENATE("&lt;tr&gt;&lt;td&gt;",D10,"&lt;/td&gt;&lt;td&gt;",E10,"&lt;/td&gt;&lt;td&gt;",F10,"&lt;/td&gt;&lt;td&gt;",G10,"&lt;/td&gt;&lt;td&gt;",H10,"&lt;/td&gt;&lt;td&gt;",I10,"&lt;/td&gt;&lt;td&gt;",J10,"&lt;/td&gt;&lt;td&gt;",K10,"&lt;/td&gt;&lt;/tr&gt;")</f>
        <v>&lt;tr&gt;&lt;td&gt;Birmanie&lt;/td&gt;&lt;td&gt;Burma&lt;/td&gt;&lt;td&gt;Burmese&lt;/td&gt;&lt;td&gt;a Burmese&lt;/td&gt;&lt;td&gt;Burmese&lt;/td&gt;&lt;td&gt;the Burmese&lt;/td&gt;&lt;td&gt;Burmese&lt;/td&gt;&lt;td&gt;birman&lt;/td&gt;&lt;/tr&gt;</v>
      </c>
    </row>
    <row r="11" customFormat="false" ht="12.75" hidden="false" customHeight="false" outlineLevel="0" collapsed="false">
      <c r="A11" s="0" t="n">
        <v>22</v>
      </c>
      <c r="B11" s="0" t="n">
        <v>36</v>
      </c>
      <c r="C11" s="1" t="s">
        <v>19</v>
      </c>
      <c r="D11" s="1" t="s">
        <v>142</v>
      </c>
      <c r="E11" s="1" t="s">
        <v>20</v>
      </c>
      <c r="F11" s="1" t="s">
        <v>143</v>
      </c>
      <c r="G11" s="1" t="s">
        <v>144</v>
      </c>
      <c r="H11" s="1" t="s">
        <v>145</v>
      </c>
      <c r="I11" s="1" t="s">
        <v>146</v>
      </c>
      <c r="J11" s="1"/>
      <c r="K11" s="1" t="s">
        <v>147</v>
      </c>
      <c r="L11" s="4" t="str">
        <f aca="false">CONCATENATE("&lt;tr&gt;&lt;td&gt;",D11,"&lt;/td&gt;&lt;td&gt;",E11,"&lt;/td&gt;&lt;td&gt;",F11,"&lt;/td&gt;&lt;td&gt;",G11,"&lt;/td&gt;&lt;td&gt;",H11,"&lt;/td&gt;&lt;td&gt;",I11,"&lt;/td&gt;&lt;td&gt;",J11,"&lt;/td&gt;&lt;td&gt;",K11,"&lt;/td&gt;&lt;/tr&gt;")</f>
        <v>&lt;tr&gt;&lt;td&gt;Irak&lt;/td&gt;&lt;td&gt;Iraq&lt;/td&gt;&lt;td&gt;Iraqi&lt;/td&gt;&lt;td&gt;an Iraqi&lt;/td&gt;&lt;td&gt;Iraqis&lt;/td&gt;&lt;td&gt;the Iraqis&lt;/td&gt;&lt;td&gt;&lt;/td&gt;&lt;td&gt;irakien&lt;/td&gt;&lt;/tr&gt;</v>
      </c>
    </row>
    <row r="12" customFormat="false" ht="12.75" hidden="false" customHeight="false" outlineLevel="0" collapsed="false">
      <c r="A12" s="0" t="n">
        <v>43</v>
      </c>
      <c r="B12" s="0" t="n">
        <v>35</v>
      </c>
      <c r="C12" s="1" t="s">
        <v>19</v>
      </c>
      <c r="D12" s="1" t="s">
        <v>148</v>
      </c>
      <c r="E12" s="1" t="s">
        <v>21</v>
      </c>
      <c r="F12" s="1" t="s">
        <v>149</v>
      </c>
      <c r="G12" s="1" t="s">
        <v>150</v>
      </c>
      <c r="H12" s="1" t="s">
        <v>151</v>
      </c>
      <c r="I12" s="1" t="s">
        <v>152</v>
      </c>
      <c r="J12" s="1"/>
      <c r="K12" s="1" t="s">
        <v>153</v>
      </c>
      <c r="L12" s="4" t="str">
        <f aca="false">CONCATENATE("&lt;tr&gt;&lt;td&gt;",D12,"&lt;/td&gt;&lt;td&gt;",E12,"&lt;/td&gt;&lt;td&gt;",F12,"&lt;/td&gt;&lt;td&gt;",G12,"&lt;/td&gt;&lt;td&gt;",H12,"&lt;/td&gt;&lt;td&gt;",I12,"&lt;/td&gt;&lt;td&gt;",J12,"&lt;/td&gt;&lt;td&gt;",K12,"&lt;/td&gt;&lt;/tr&gt;")</f>
        <v>&lt;tr&gt;&lt;td&gt;Israël&lt;/td&gt;&lt;td&gt;Israel&lt;/td&gt;&lt;td&gt;Israeli&lt;/td&gt;&lt;td&gt;an Israeli&lt;/td&gt;&lt;td&gt;Israelis&lt;/td&gt;&lt;td&gt;the Israelis&lt;/td&gt;&lt;td&gt;&lt;/td&gt;&lt;td&gt;israëlien&lt;/td&gt;&lt;/tr&gt;</v>
      </c>
    </row>
    <row r="13" customFormat="false" ht="12.75" hidden="false" customHeight="false" outlineLevel="0" collapsed="false">
      <c r="A13" s="0" t="n">
        <v>40</v>
      </c>
      <c r="B13" s="0" t="n">
        <v>34</v>
      </c>
      <c r="C13" s="1" t="s">
        <v>19</v>
      </c>
      <c r="D13" s="1" t="s">
        <v>22</v>
      </c>
      <c r="E13" s="1" t="s">
        <v>22</v>
      </c>
      <c r="F13" s="1" t="s">
        <v>154</v>
      </c>
      <c r="G13" s="1" t="s">
        <v>23</v>
      </c>
      <c r="H13" s="1" t="s">
        <v>155</v>
      </c>
      <c r="I13" s="1" t="s">
        <v>24</v>
      </c>
      <c r="J13" s="1"/>
      <c r="K13" s="1" t="s">
        <v>156</v>
      </c>
      <c r="L13" s="4" t="str">
        <f aca="false">CONCATENATE("&lt;tr&gt;&lt;td&gt;",D13,"&lt;/td&gt;&lt;td&gt;",E13,"&lt;/td&gt;&lt;td&gt;",F13,"&lt;/td&gt;&lt;td&gt;",G13,"&lt;/td&gt;&lt;td&gt;",H13,"&lt;/td&gt;&lt;td&gt;",I13,"&lt;/td&gt;&lt;td&gt;",J13,"&lt;/td&gt;&lt;td&gt;",K13,"&lt;/td&gt;&lt;/tr&gt;")</f>
        <v>&lt;tr&gt;&lt;td&gt;Pakistan&lt;/td&gt;&lt;td&gt;Pakistan&lt;/td&gt;&lt;td&gt;Pakistani&lt;/td&gt;&lt;td&gt;a Pakistani&lt;/td&gt;&lt;td&gt;Pakistanis&lt;/td&gt;&lt;td&gt;the Pakistanis&lt;/td&gt;&lt;td&gt;&lt;/td&gt;&lt;td&gt;pakistanais&lt;/td&gt;&lt;/tr&gt;</v>
      </c>
    </row>
    <row r="14" customFormat="false" ht="12.75" hidden="false" customHeight="false" outlineLevel="0" collapsed="false">
      <c r="A14" s="0" t="n">
        <v>4</v>
      </c>
      <c r="B14" s="0" t="n">
        <v>31</v>
      </c>
      <c r="C14" s="1" t="s">
        <v>25</v>
      </c>
      <c r="D14" s="1" t="s">
        <v>157</v>
      </c>
      <c r="E14" s="1" t="s">
        <v>26</v>
      </c>
      <c r="F14" s="1" t="s">
        <v>158</v>
      </c>
      <c r="G14" s="1" t="s">
        <v>159</v>
      </c>
      <c r="H14" s="1" t="s">
        <v>160</v>
      </c>
      <c r="I14" s="1" t="s">
        <v>161</v>
      </c>
      <c r="J14" s="1"/>
      <c r="K14" s="1" t="s">
        <v>162</v>
      </c>
      <c r="L14" s="4" t="str">
        <f aca="false">CONCATENATE("&lt;tr&gt;&lt;td&gt;",D14,"&lt;/td&gt;&lt;td&gt;",E14,"&lt;/td&gt;&lt;td&gt;",F14,"&lt;/td&gt;&lt;td&gt;",G14,"&lt;/td&gt;&lt;td&gt;",H14,"&lt;/td&gt;&lt;td&gt;",I14,"&lt;/td&gt;&lt;td&gt;",J14,"&lt;/td&gt;&lt;td&gt;",K14,"&lt;/td&gt;&lt;/tr&gt;")</f>
        <v>&lt;tr&gt;&lt;td&gt;Afrique&lt;/td&gt;&lt;td&gt;Africa&lt;/td&gt;&lt;td&gt;African&lt;/td&gt;&lt;td&gt;an African&lt;/td&gt;&lt;td&gt;Africans&lt;/td&gt;&lt;td&gt;the Africans&lt;/td&gt;&lt;td&gt;&lt;/td&gt;&lt;td&gt;africain&lt;/td&gt;&lt;/tr&gt;</v>
      </c>
    </row>
    <row r="15" customFormat="false" ht="12.75" hidden="false" customHeight="false" outlineLevel="0" collapsed="false">
      <c r="A15" s="0" t="n">
        <v>48</v>
      </c>
      <c r="B15" s="0" t="n">
        <v>56</v>
      </c>
      <c r="C15" s="1" t="s">
        <v>25</v>
      </c>
      <c r="D15" s="1" t="s">
        <v>163</v>
      </c>
      <c r="E15" s="1" t="s">
        <v>164</v>
      </c>
      <c r="F15" s="7" t="s">
        <v>165</v>
      </c>
      <c r="G15" s="7" t="s">
        <v>166</v>
      </c>
      <c r="H15" s="7" t="s">
        <v>167</v>
      </c>
      <c r="I15" s="1" t="s">
        <v>168</v>
      </c>
      <c r="J15" s="1"/>
      <c r="K15" s="7" t="s">
        <v>169</v>
      </c>
      <c r="L15" s="6" t="str">
        <f aca="false">CONCATENATE("&lt;tr&gt;&lt;td&gt;",D15,"&lt;/td&gt;&lt;td&gt;",E15,"&lt;/td&gt;&lt;td&gt;",F15,"&lt;/td&gt;&lt;td&gt;",G15,"&lt;/td&gt;&lt;td&gt;",H15,"&lt;/td&gt;&lt;td&gt;",I15,"&lt;/td&gt;&lt;td&gt;",J15,"&lt;/td&gt;&lt;td&gt;",K15,"&lt;/td&gt;&lt;/tr&gt;")</f>
        <v>&lt;tr&gt;&lt;td&gt;Algérie&lt;/td&gt;&lt;td&gt;Algeria&lt;/td&gt;&lt;td&gt;Algerian&lt;/td&gt;&lt;td&gt;an Algerian&lt;/td&gt;&lt;td&gt;Algerians&lt;/td&gt;&lt;td&gt;the Algerians&lt;/td&gt;&lt;td&gt;&lt;/td&gt;&lt;td&gt;algérien&lt;/td&gt;&lt;/tr&gt;</v>
      </c>
    </row>
    <row r="16" customFormat="false" ht="12.75" hidden="false" customHeight="false" outlineLevel="0" collapsed="false">
      <c r="A16" s="0" t="n">
        <v>12</v>
      </c>
      <c r="B16" s="0" t="n">
        <v>18</v>
      </c>
      <c r="C16" s="1" t="s">
        <v>25</v>
      </c>
      <c r="D16" s="1" t="s">
        <v>170</v>
      </c>
      <c r="E16" s="1" t="s">
        <v>38</v>
      </c>
      <c r="F16" s="1" t="s">
        <v>39</v>
      </c>
      <c r="G16" s="1" t="s">
        <v>171</v>
      </c>
      <c r="H16" s="1" t="s">
        <v>172</v>
      </c>
      <c r="I16" s="1" t="s">
        <v>173</v>
      </c>
      <c r="J16" s="1" t="s">
        <v>39</v>
      </c>
      <c r="K16" s="1" t="s">
        <v>174</v>
      </c>
      <c r="L16" s="4" t="str">
        <f aca="false">CONCATENATE("&lt;tr&gt;&lt;td&gt;",D16,"&lt;/td&gt;&lt;td&gt;",E16,"&lt;/td&gt;&lt;td&gt;",F16,"&lt;/td&gt;&lt;td&gt;",G16,"&lt;/td&gt;&lt;td&gt;",H16,"&lt;/td&gt;&lt;td&gt;",I16,"&lt;/td&gt;&lt;td&gt;",J16,"&lt;/td&gt;&lt;td&gt;",K16,"&lt;/td&gt;&lt;/tr&gt;")</f>
        <v>&lt;tr&gt;&lt;td&gt;Allemagne&lt;/td&gt;&lt;td&gt;Germany&lt;/td&gt;&lt;td&gt;German&lt;/td&gt;&lt;td&gt;a German&lt;/td&gt;&lt;td&gt;Germans&lt;/td&gt;&lt;td&gt;the Germans&lt;/td&gt;&lt;td&gt;German&lt;/td&gt;&lt;td&gt;allemand&lt;/td&gt;&lt;/tr&gt;</v>
      </c>
    </row>
    <row r="17" customFormat="false" ht="12.75" hidden="false" customHeight="false" outlineLevel="0" collapsed="false">
      <c r="A17" s="0" t="n">
        <v>15</v>
      </c>
      <c r="B17" s="0" t="n">
        <v>30</v>
      </c>
      <c r="C17" s="1" t="s">
        <v>25</v>
      </c>
      <c r="D17" s="1" t="s">
        <v>175</v>
      </c>
      <c r="E17" s="1" t="s">
        <v>30</v>
      </c>
      <c r="F17" s="1" t="s">
        <v>176</v>
      </c>
      <c r="G17" s="1" t="s">
        <v>177</v>
      </c>
      <c r="H17" s="1" t="s">
        <v>178</v>
      </c>
      <c r="I17" s="1" t="s">
        <v>179</v>
      </c>
      <c r="J17" s="1"/>
      <c r="K17" s="1" t="s">
        <v>180</v>
      </c>
      <c r="L17" s="4" t="str">
        <f aca="false">CONCATENATE("&lt;tr&gt;&lt;td&gt;",D17,"&lt;/td&gt;&lt;td&gt;",E17,"&lt;/td&gt;&lt;td&gt;",F17,"&lt;/td&gt;&lt;td&gt;",G17,"&lt;/td&gt;&lt;td&gt;",H17,"&lt;/td&gt;&lt;td&gt;",I17,"&lt;/td&gt;&lt;td&gt;",J17,"&lt;/td&gt;&lt;td&gt;",K17,"&lt;/td&gt;&lt;/tr&gt;")</f>
        <v>&lt;tr&gt;&lt;td&gt;Asie&lt;/td&gt;&lt;td&gt;Asia&lt;/td&gt;&lt;td&gt;Asian&lt;/td&gt;&lt;td&gt;an Asian&lt;/td&gt;&lt;td&gt;Asians&lt;/td&gt;&lt;td&gt;the Asians&lt;/td&gt;&lt;td&gt;&lt;/td&gt;&lt;td&gt;asiatique&lt;/td&gt;&lt;/tr&gt;</v>
      </c>
    </row>
    <row r="18" customFormat="false" ht="12.75" hidden="false" customHeight="false" outlineLevel="0" collapsed="false">
      <c r="A18" s="0" t="n">
        <v>26</v>
      </c>
      <c r="B18" s="0" t="n">
        <v>26</v>
      </c>
      <c r="C18" s="1" t="s">
        <v>25</v>
      </c>
      <c r="D18" s="1" t="s">
        <v>181</v>
      </c>
      <c r="E18" s="1" t="s">
        <v>31</v>
      </c>
      <c r="F18" s="1" t="s">
        <v>182</v>
      </c>
      <c r="G18" s="1" t="s">
        <v>183</v>
      </c>
      <c r="H18" s="1" t="s">
        <v>184</v>
      </c>
      <c r="I18" s="1" t="s">
        <v>185</v>
      </c>
      <c r="J18" s="1"/>
      <c r="K18" s="1" t="s">
        <v>186</v>
      </c>
      <c r="L18" s="4" t="str">
        <f aca="false">CONCATENATE("&lt;tr&gt;&lt;td&gt;",D18,"&lt;/td&gt;&lt;td&gt;",E18,"&lt;/td&gt;&lt;td&gt;",F18,"&lt;/td&gt;&lt;td&gt;",G18,"&lt;/td&gt;&lt;td&gt;",H18,"&lt;/td&gt;&lt;td&gt;",I18,"&lt;/td&gt;&lt;td&gt;",J18,"&lt;/td&gt;&lt;td&gt;",K18,"&lt;/td&gt;&lt;/tr&gt;")</f>
        <v>&lt;tr&gt;&lt;td&gt;Australie&lt;/td&gt;&lt;td&gt;Australia&lt;/td&gt;&lt;td&gt;Australian&lt;/td&gt;&lt;td&gt;an Australian&lt;/td&gt;&lt;td&gt;Australians&lt;/td&gt;&lt;td&gt;the Australians&lt;/td&gt;&lt;td&gt;&lt;/td&gt;&lt;td&gt;australien&lt;/td&gt;&lt;/tr&gt;</v>
      </c>
    </row>
    <row r="19" customFormat="false" ht="12.75" hidden="false" customHeight="false" outlineLevel="0" collapsed="false">
      <c r="A19" s="0" t="n">
        <v>31</v>
      </c>
      <c r="B19" s="0" t="n">
        <v>19</v>
      </c>
      <c r="C19" s="1" t="s">
        <v>25</v>
      </c>
      <c r="D19" s="1" t="s">
        <v>187</v>
      </c>
      <c r="E19" s="1" t="s">
        <v>188</v>
      </c>
      <c r="F19" s="1" t="s">
        <v>189</v>
      </c>
      <c r="G19" s="1" t="s">
        <v>190</v>
      </c>
      <c r="H19" s="1" t="s">
        <v>191</v>
      </c>
      <c r="I19" s="1" t="s">
        <v>192</v>
      </c>
      <c r="J19" s="1"/>
      <c r="K19" s="1" t="s">
        <v>193</v>
      </c>
      <c r="L19" s="4" t="str">
        <f aca="false">CONCATENATE("&lt;tr&gt;&lt;td&gt;",D19,"&lt;/td&gt;&lt;td&gt;",E19,"&lt;/td&gt;&lt;td&gt;",F19,"&lt;/td&gt;&lt;td&gt;",G19,"&lt;/td&gt;&lt;td&gt;",H19,"&lt;/td&gt;&lt;td&gt;",I19,"&lt;/td&gt;&lt;td&gt;",J19,"&lt;/td&gt;&lt;td&gt;",K19,"&lt;/td&gt;&lt;/tr&gt;")</f>
        <v>&lt;tr&gt;&lt;td&gt;Autriche&lt;/td&gt;&lt;td&gt;Austria&lt;/td&gt;&lt;td&gt;Austrian&lt;/td&gt;&lt;td&gt;an Austrian&lt;/td&gt;&lt;td&gt;Austrians&lt;/td&gt;&lt;td&gt;the Austrians&lt;/td&gt;&lt;td&gt;&lt;/td&gt;&lt;td&gt;autrichien&lt;/td&gt;&lt;/tr&gt;</v>
      </c>
    </row>
    <row r="20" customFormat="false" ht="12.75" hidden="false" customHeight="false" outlineLevel="0" collapsed="false">
      <c r="A20" s="0" t="n">
        <v>38</v>
      </c>
      <c r="B20" s="0" t="n">
        <v>21</v>
      </c>
      <c r="C20" s="1" t="s">
        <v>25</v>
      </c>
      <c r="D20" s="1" t="s">
        <v>194</v>
      </c>
      <c r="E20" s="1" t="s">
        <v>32</v>
      </c>
      <c r="F20" s="1" t="s">
        <v>33</v>
      </c>
      <c r="G20" s="1" t="s">
        <v>195</v>
      </c>
      <c r="H20" s="1" t="s">
        <v>196</v>
      </c>
      <c r="I20" s="1" t="s">
        <v>197</v>
      </c>
      <c r="J20" s="1"/>
      <c r="K20" s="1" t="s">
        <v>198</v>
      </c>
      <c r="L20" s="4" t="str">
        <f aca="false">CONCATENATE("&lt;tr&gt;&lt;td&gt;",D20,"&lt;/td&gt;&lt;td&gt;",E20,"&lt;/td&gt;&lt;td&gt;",F20,"&lt;/td&gt;&lt;td&gt;",G20,"&lt;/td&gt;&lt;td&gt;",H20,"&lt;/td&gt;&lt;td&gt;",I20,"&lt;/td&gt;&lt;td&gt;",J20,"&lt;/td&gt;&lt;td&gt;",K20,"&lt;/td&gt;&lt;/tr&gt;")</f>
        <v>&lt;tr&gt;&lt;td&gt;Belgique&lt;/td&gt;&lt;td&gt;Belgium&lt;/td&gt;&lt;td&gt;Belgian&lt;/td&gt;&lt;td&gt;a Belgian&lt;/td&gt;&lt;td&gt;Belgians&lt;/td&gt;&lt;td&gt;the Belgians&lt;/td&gt;&lt;td&gt;&lt;/td&gt;&lt;td&gt;belge&lt;/td&gt;&lt;/tr&gt;</v>
      </c>
    </row>
    <row r="21" customFormat="false" ht="12.75" hidden="false" customHeight="false" outlineLevel="0" collapsed="false">
      <c r="A21" s="0" t="n">
        <v>39</v>
      </c>
      <c r="B21" s="0" t="n">
        <v>25</v>
      </c>
      <c r="C21" s="1" t="s">
        <v>25</v>
      </c>
      <c r="D21" s="5" t="s">
        <v>199</v>
      </c>
      <c r="E21" s="5" t="s">
        <v>34</v>
      </c>
      <c r="F21" s="5" t="s">
        <v>35</v>
      </c>
      <c r="G21" s="5" t="s">
        <v>200</v>
      </c>
      <c r="H21" s="1" t="s">
        <v>201</v>
      </c>
      <c r="I21" s="1" t="s">
        <v>202</v>
      </c>
      <c r="J21" s="1"/>
      <c r="K21" s="1" t="s">
        <v>203</v>
      </c>
      <c r="L21" s="4" t="str">
        <f aca="false">CONCATENATE("&lt;tr&gt;&lt;td&gt;",D21,"&lt;/td&gt;&lt;td&gt;",E21,"&lt;/td&gt;&lt;td&gt;",F21,"&lt;/td&gt;&lt;td&gt;",G21,"&lt;/td&gt;&lt;td&gt;",H21,"&lt;/td&gt;&lt;td&gt;",I21,"&lt;/td&gt;&lt;td&gt;",J21,"&lt;/td&gt;&lt;td&gt;",K21,"&lt;/td&gt;&lt;/tr&gt;")</f>
        <v>&lt;tr&gt;&lt;td&gt;Brésil&lt;/td&gt;&lt;td&gt;Brazil&lt;/td&gt;&lt;td&gt;Brazilian&lt;/td&gt;&lt;td&gt;a Brazilian&lt;/td&gt;&lt;td&gt;Brazilians&lt;/td&gt;&lt;td&gt;the Brazilians&lt;/td&gt;&lt;td&gt;&lt;/td&gt;&lt;td&gt;brésilien&lt;/td&gt;&lt;/tr&gt;</v>
      </c>
    </row>
    <row r="22" customFormat="false" ht="12.75" hidden="false" customHeight="false" outlineLevel="0" collapsed="false">
      <c r="A22" s="0" t="n">
        <v>56</v>
      </c>
      <c r="B22" s="0" t="n">
        <v>50</v>
      </c>
      <c r="C22" s="1" t="s">
        <v>25</v>
      </c>
      <c r="D22" s="1" t="s">
        <v>204</v>
      </c>
      <c r="E22" s="1" t="s">
        <v>205</v>
      </c>
      <c r="F22" s="1" t="s">
        <v>206</v>
      </c>
      <c r="G22" s="1" t="s">
        <v>207</v>
      </c>
      <c r="H22" s="1" t="s">
        <v>208</v>
      </c>
      <c r="I22" s="1" t="s">
        <v>209</v>
      </c>
      <c r="J22" s="1"/>
      <c r="K22" s="1" t="s">
        <v>210</v>
      </c>
      <c r="L22" s="4" t="str">
        <f aca="false">CONCATENATE("&lt;tr&gt;&lt;td&gt;",D22,"&lt;/td&gt;&lt;td&gt;",E22,"&lt;/td&gt;&lt;td&gt;",F22,"&lt;/td&gt;&lt;td&gt;",G22,"&lt;/td&gt;&lt;td&gt;",H22,"&lt;/td&gt;&lt;td&gt;",I22,"&lt;/td&gt;&lt;td&gt;",J22,"&lt;/td&gt;&lt;td&gt;",K22,"&lt;/td&gt;&lt;/tr&gt;")</f>
        <v>&lt;tr&gt;&lt;td&gt;Cambodge&lt;/td&gt;&lt;td&gt;Cambodia&lt;/td&gt;&lt;td&gt;Cambodian&lt;/td&gt;&lt;td&gt;a Cambodian&lt;/td&gt;&lt;td&gt;Cambodians&lt;/td&gt;&lt;td&gt;the Cambodians&lt;/td&gt;&lt;td&gt;&lt;/td&gt;&lt;td&gt;cambodgien&lt;/td&gt;&lt;/tr&gt;</v>
      </c>
    </row>
    <row r="23" customFormat="false" ht="12.75" hidden="false" customHeight="false" outlineLevel="0" collapsed="false">
      <c r="A23" s="0" t="n">
        <v>24</v>
      </c>
      <c r="B23" s="0" t="n">
        <v>51</v>
      </c>
      <c r="C23" s="1" t="s">
        <v>25</v>
      </c>
      <c r="D23" s="1" t="s">
        <v>211</v>
      </c>
      <c r="E23" s="1" t="s">
        <v>211</v>
      </c>
      <c r="F23" s="1" t="s">
        <v>212</v>
      </c>
      <c r="G23" s="1" t="s">
        <v>213</v>
      </c>
      <c r="H23" s="1" t="s">
        <v>214</v>
      </c>
      <c r="I23" s="1" t="s">
        <v>215</v>
      </c>
      <c r="J23" s="1"/>
      <c r="K23" s="1" t="s">
        <v>216</v>
      </c>
      <c r="L23" s="4" t="str">
        <f aca="false">CONCATENATE("&lt;tr&gt;&lt;td&gt;",D23,"&lt;/td&gt;&lt;td&gt;",E23,"&lt;/td&gt;&lt;td&gt;",F23,"&lt;/td&gt;&lt;td&gt;",G23,"&lt;/td&gt;&lt;td&gt;",H23,"&lt;/td&gt;&lt;td&gt;",I23,"&lt;/td&gt;&lt;td&gt;",J23,"&lt;/td&gt;&lt;td&gt;",K23,"&lt;/td&gt;&lt;/tr&gt;")</f>
        <v>&lt;tr&gt;&lt;td&gt;Canada&lt;/td&gt;&lt;td&gt;Canada&lt;/td&gt;&lt;td&gt;Canadian&lt;/td&gt;&lt;td&gt;a Canadian&lt;/td&gt;&lt;td&gt;Canadians&lt;/td&gt;&lt;td&gt;the Canadians&lt;/td&gt;&lt;td&gt;&lt;/td&gt;&lt;td&gt;canadien&lt;/td&gt;&lt;/tr&gt;</v>
      </c>
    </row>
    <row r="24" customFormat="false" ht="12.75" hidden="false" customHeight="false" outlineLevel="0" collapsed="false">
      <c r="A24" s="0" t="n">
        <v>55</v>
      </c>
      <c r="B24" s="0" t="n">
        <v>27</v>
      </c>
      <c r="C24" s="1" t="s">
        <v>25</v>
      </c>
      <c r="D24" s="1" t="s">
        <v>217</v>
      </c>
      <c r="E24" s="1" t="s">
        <v>218</v>
      </c>
      <c r="F24" s="1" t="s">
        <v>219</v>
      </c>
      <c r="G24" s="1" t="s">
        <v>220</v>
      </c>
      <c r="H24" s="1" t="s">
        <v>221</v>
      </c>
      <c r="I24" s="1" t="s">
        <v>222</v>
      </c>
      <c r="J24" s="1"/>
      <c r="K24" s="1" t="s">
        <v>223</v>
      </c>
      <c r="L24" s="6" t="str">
        <f aca="false">CONCATENATE("&lt;tr&gt;&lt;td&gt;",D24,"&lt;/td&gt;&lt;td&gt;",E24,"&lt;/td&gt;&lt;td&gt;",F24,"&lt;/td&gt;&lt;td&gt;",G24,"&lt;/td&gt;&lt;td&gt;",H24,"&lt;/td&gt;&lt;td&gt;",I24,"&lt;/td&gt;&lt;td&gt;",J24,"&lt;/td&gt;&lt;td&gt;",K24,"&lt;/td&gt;&lt;/tr&gt;")</f>
        <v>&lt;tr&gt;&lt;td&gt;Chili&lt;/td&gt;&lt;td&gt;Chile&lt;/td&gt;&lt;td&gt;Chilean&lt;/td&gt;&lt;td&gt;a Chilean&lt;/td&gt;&lt;td&gt;Chileans&lt;/td&gt;&lt;td&gt;the Chileans&lt;/td&gt;&lt;td&gt;&lt;/td&gt;&lt;td&gt;chilien&lt;/td&gt;&lt;/tr&gt;</v>
      </c>
    </row>
    <row r="25" customFormat="false" ht="12.75" hidden="false" customHeight="false" outlineLevel="0" collapsed="false">
      <c r="A25" s="0" t="n">
        <v>42</v>
      </c>
      <c r="B25" s="0" t="n">
        <v>57</v>
      </c>
      <c r="C25" s="1" t="s">
        <v>25</v>
      </c>
      <c r="D25" s="1" t="s">
        <v>224</v>
      </c>
      <c r="E25" s="1" t="s">
        <v>225</v>
      </c>
      <c r="F25" s="1" t="s">
        <v>226</v>
      </c>
      <c r="G25" s="1" t="s">
        <v>227</v>
      </c>
      <c r="H25" s="1" t="s">
        <v>228</v>
      </c>
      <c r="I25" s="1" t="s">
        <v>229</v>
      </c>
      <c r="J25" s="1"/>
      <c r="K25" s="1" t="s">
        <v>230</v>
      </c>
      <c r="L25" s="4" t="str">
        <f aca="false">CONCATENATE("&lt;tr&gt;&lt;td&gt;",D25,"&lt;/td&gt;&lt;td&gt;",E25,"&lt;/td&gt;&lt;td&gt;",F25,"&lt;/td&gt;&lt;td&gt;",G25,"&lt;/td&gt;&lt;td&gt;",H25,"&lt;/td&gt;&lt;td&gt;",I25,"&lt;/td&gt;&lt;td&gt;",J25,"&lt;/td&gt;&lt;td&gt;",K25,"&lt;/td&gt;&lt;/tr&gt;")</f>
        <v>&lt;tr&gt;&lt;td&gt;Egypte&lt;/td&gt;&lt;td&gt;Egypt&lt;/td&gt;&lt;td&gt;Egyptian&lt;/td&gt;&lt;td&gt;an Egyptian&lt;/td&gt;&lt;td&gt;Egyptians&lt;/td&gt;&lt;td&gt;the Egyptians&lt;/td&gt;&lt;td&gt;&lt;/td&gt;&lt;td&gt;égyptien&lt;/td&gt;&lt;/tr&gt;</v>
      </c>
    </row>
    <row r="26" customFormat="false" ht="12.75" hidden="false" customHeight="false" outlineLevel="0" collapsed="false">
      <c r="A26" s="0" t="n">
        <v>8</v>
      </c>
      <c r="B26" s="0" t="n">
        <v>29</v>
      </c>
      <c r="C26" s="1" t="s">
        <v>25</v>
      </c>
      <c r="D26" s="1" t="s">
        <v>231</v>
      </c>
      <c r="E26" s="1" t="s">
        <v>28</v>
      </c>
      <c r="F26" s="1" t="s">
        <v>232</v>
      </c>
      <c r="G26" s="1" t="s">
        <v>233</v>
      </c>
      <c r="H26" s="1" t="s">
        <v>234</v>
      </c>
      <c r="I26" s="1" t="s">
        <v>235</v>
      </c>
      <c r="J26" s="1"/>
      <c r="K26" s="1" t="s">
        <v>236</v>
      </c>
      <c r="L26" s="4" t="str">
        <f aca="false">CONCATENATE("&lt;tr&gt;&lt;td&gt;",D26,"&lt;/td&gt;&lt;td&gt;",E26,"&lt;/td&gt;&lt;td&gt;",F26,"&lt;/td&gt;&lt;td&gt;",G26,"&lt;/td&gt;&lt;td&gt;",H26,"&lt;/td&gt;&lt;td&gt;",I26,"&lt;/td&gt;&lt;td&gt;",J26,"&lt;/td&gt;&lt;td&gt;",K26,"&lt;/td&gt;&lt;/tr&gt;")</f>
        <v>&lt;tr&gt;&lt;td&gt;Etats-Unis, Amérique&lt;/td&gt;&lt;td&gt;America&lt;/td&gt;&lt;td&gt;American&lt;/td&gt;&lt;td&gt;an American&lt;/td&gt;&lt;td&gt;Americans&lt;/td&gt;&lt;td&gt;the Americans&lt;/td&gt;&lt;td&gt;&lt;/td&gt;&lt;td&gt;américains&lt;/td&gt;&lt;/tr&gt;</v>
      </c>
    </row>
    <row r="27" customFormat="false" ht="12.75" hidden="false" customHeight="false" outlineLevel="0" collapsed="false">
      <c r="A27" s="0" t="n">
        <v>11</v>
      </c>
      <c r="B27" s="0" t="n">
        <v>28</v>
      </c>
      <c r="C27" s="1" t="s">
        <v>25</v>
      </c>
      <c r="D27" s="1" t="s">
        <v>36</v>
      </c>
      <c r="E27" s="1" t="s">
        <v>36</v>
      </c>
      <c r="F27" s="1" t="s">
        <v>37</v>
      </c>
      <c r="G27" s="1" t="s">
        <v>237</v>
      </c>
      <c r="H27" s="1" t="s">
        <v>238</v>
      </c>
      <c r="I27" s="1" t="s">
        <v>239</v>
      </c>
      <c r="J27" s="1"/>
      <c r="K27" s="1" t="s">
        <v>240</v>
      </c>
      <c r="L27" s="4" t="str">
        <f aca="false">CONCATENATE("&lt;tr&gt;&lt;td&gt;",D27,"&lt;/td&gt;&lt;td&gt;",E27,"&lt;/td&gt;&lt;td&gt;",F27,"&lt;/td&gt;&lt;td&gt;",G27,"&lt;/td&gt;&lt;td&gt;",H27,"&lt;/td&gt;&lt;td&gt;",I27,"&lt;/td&gt;&lt;td&gt;",J27,"&lt;/td&gt;&lt;td&gt;",K27,"&lt;/td&gt;&lt;/tr&gt;")</f>
        <v>&lt;tr&gt;&lt;td&gt;Europe&lt;/td&gt;&lt;td&gt;Europe&lt;/td&gt;&lt;td&gt;European&lt;/td&gt;&lt;td&gt;a European&lt;/td&gt;&lt;td&gt;Europeans&lt;/td&gt;&lt;td&gt;the Europeans&lt;/td&gt;&lt;td&gt;&lt;/td&gt;&lt;td&gt;européens&lt;/td&gt;&lt;/tr&gt;</v>
      </c>
    </row>
    <row r="28" customFormat="false" ht="12.75" hidden="false" customHeight="false" outlineLevel="0" collapsed="false">
      <c r="A28" s="0" t="n">
        <v>27</v>
      </c>
      <c r="B28" s="0" t="n">
        <v>23</v>
      </c>
      <c r="C28" s="1" t="s">
        <v>25</v>
      </c>
      <c r="D28" s="1" t="s">
        <v>241</v>
      </c>
      <c r="E28" s="1" t="s">
        <v>42</v>
      </c>
      <c r="F28" s="1" t="s">
        <v>43</v>
      </c>
      <c r="G28" s="1" t="s">
        <v>242</v>
      </c>
      <c r="H28" s="1" t="s">
        <v>243</v>
      </c>
      <c r="I28" s="1" t="s">
        <v>244</v>
      </c>
      <c r="J28" s="1" t="s">
        <v>43</v>
      </c>
      <c r="K28" s="1" t="s">
        <v>245</v>
      </c>
      <c r="L28" s="4" t="str">
        <f aca="false">CONCATENATE("&lt;tr&gt;&lt;td&gt;",D28,"&lt;/td&gt;&lt;td&gt;",E28,"&lt;/td&gt;&lt;td&gt;",F28,"&lt;/td&gt;&lt;td&gt;",G28,"&lt;/td&gt;&lt;td&gt;",H28,"&lt;/td&gt;&lt;td&gt;",I28,"&lt;/td&gt;&lt;td&gt;",J28,"&lt;/td&gt;&lt;td&gt;",K28,"&lt;/td&gt;&lt;/tr&gt;")</f>
        <v>&lt;tr&gt;&lt;td&gt;Hongrie&lt;/td&gt;&lt;td&gt;Hungary&lt;/td&gt;&lt;td&gt;Hungarian&lt;/td&gt;&lt;td&gt;a Hungarian&lt;/td&gt;&lt;td&gt;Hungarians&lt;/td&gt;&lt;td&gt;the Hungarians&lt;/td&gt;&lt;td&gt;Hungarian&lt;/td&gt;&lt;td&gt;hongrois&lt;/td&gt;&lt;/tr&gt;</v>
      </c>
    </row>
    <row r="29" customFormat="false" ht="12.75" hidden="false" customHeight="false" outlineLevel="0" collapsed="false">
      <c r="A29" s="0" t="n">
        <v>32</v>
      </c>
      <c r="B29" s="0" t="n">
        <v>24</v>
      </c>
      <c r="C29" s="1" t="s">
        <v>25</v>
      </c>
      <c r="D29" s="1" t="s">
        <v>246</v>
      </c>
      <c r="E29" s="1" t="s">
        <v>44</v>
      </c>
      <c r="F29" s="1" t="s">
        <v>45</v>
      </c>
      <c r="G29" s="1" t="s">
        <v>247</v>
      </c>
      <c r="H29" s="1" t="s">
        <v>248</v>
      </c>
      <c r="I29" s="1" t="s">
        <v>249</v>
      </c>
      <c r="J29" s="1"/>
      <c r="K29" s="1" t="s">
        <v>250</v>
      </c>
      <c r="L29" s="4" t="str">
        <f aca="false">CONCATENATE("&lt;tr&gt;&lt;td&gt;",D29,"&lt;/td&gt;&lt;td&gt;",E29,"&lt;/td&gt;&lt;td&gt;",F29,"&lt;/td&gt;&lt;td&gt;",G29,"&lt;/td&gt;&lt;td&gt;",H29,"&lt;/td&gt;&lt;td&gt;",I29,"&lt;/td&gt;&lt;td&gt;",J29,"&lt;/td&gt;&lt;td&gt;",K29,"&lt;/td&gt;&lt;/tr&gt;")</f>
        <v>&lt;tr&gt;&lt;td&gt;Inde&lt;/td&gt;&lt;td&gt;India&lt;/td&gt;&lt;td&gt;Indian&lt;/td&gt;&lt;td&gt;an Indian&lt;/td&gt;&lt;td&gt;Indians&lt;/td&gt;&lt;td&gt;the Indians&lt;/td&gt;&lt;td&gt;&lt;/td&gt;&lt;td&gt;indien&lt;/td&gt;&lt;/tr&gt;</v>
      </c>
    </row>
    <row r="30" customFormat="false" ht="12.75" hidden="false" customHeight="false" outlineLevel="0" collapsed="false">
      <c r="A30" s="0" t="n">
        <v>51</v>
      </c>
      <c r="B30" s="0" t="n">
        <v>33</v>
      </c>
      <c r="C30" s="1" t="s">
        <v>25</v>
      </c>
      <c r="D30" s="1" t="s">
        <v>251</v>
      </c>
      <c r="E30" s="1" t="s">
        <v>252</v>
      </c>
      <c r="F30" s="1" t="s">
        <v>253</v>
      </c>
      <c r="G30" s="1" t="s">
        <v>254</v>
      </c>
      <c r="H30" s="1" t="s">
        <v>255</v>
      </c>
      <c r="I30" s="1" t="s">
        <v>256</v>
      </c>
      <c r="J30" s="1" t="s">
        <v>253</v>
      </c>
      <c r="K30" s="1" t="s">
        <v>257</v>
      </c>
      <c r="L30" s="6" t="str">
        <f aca="false">CONCATENATE("&lt;tr&gt;&lt;td&gt;",D30,"&lt;/td&gt;&lt;td&gt;",E30,"&lt;/td&gt;&lt;td&gt;",F30,"&lt;/td&gt;&lt;td&gt;",G30,"&lt;/td&gt;&lt;td&gt;",H30,"&lt;/td&gt;&lt;td&gt;",I30,"&lt;/td&gt;&lt;td&gt;",J30,"&lt;/td&gt;&lt;td&gt;",K30,"&lt;/td&gt;&lt;/tr&gt;")</f>
        <v>&lt;tr&gt;&lt;td&gt;Indonésie&lt;/td&gt;&lt;td&gt;Indonesia&lt;/td&gt;&lt;td&gt;Indonesian&lt;/td&gt;&lt;td&gt;an Indonesian&lt;/td&gt;&lt;td&gt;Indonesians&lt;/td&gt;&lt;td&gt;the Indonesians&lt;/td&gt;&lt;td&gt;Indonesian&lt;/td&gt;&lt;td&gt;indonésien&lt;/td&gt;&lt;/tr&gt;</v>
      </c>
    </row>
    <row r="31" customFormat="false" ht="12.75" hidden="false" customHeight="false" outlineLevel="0" collapsed="false">
      <c r="A31" s="0" t="n">
        <v>46</v>
      </c>
      <c r="B31" s="0" t="n">
        <v>52</v>
      </c>
      <c r="C31" s="1" t="s">
        <v>25</v>
      </c>
      <c r="D31" s="1" t="s">
        <v>258</v>
      </c>
      <c r="E31" s="1" t="s">
        <v>258</v>
      </c>
      <c r="F31" s="1" t="s">
        <v>259</v>
      </c>
      <c r="G31" s="1" t="s">
        <v>260</v>
      </c>
      <c r="H31" s="1" t="s">
        <v>261</v>
      </c>
      <c r="I31" s="1" t="s">
        <v>262</v>
      </c>
      <c r="J31" s="1"/>
      <c r="K31" s="1" t="s">
        <v>263</v>
      </c>
      <c r="L31" s="6" t="str">
        <f aca="false">CONCATENATE("&lt;tr&gt;&lt;td&gt;",D31,"&lt;/td&gt;&lt;td&gt;",E31,"&lt;/td&gt;&lt;td&gt;",F31,"&lt;/td&gt;&lt;td&gt;",G31,"&lt;/td&gt;&lt;td&gt;",H31,"&lt;/td&gt;&lt;td&gt;",I31,"&lt;/td&gt;&lt;td&gt;",J31,"&lt;/td&gt;&lt;td&gt;",K31,"&lt;/td&gt;&lt;/tr&gt;")</f>
        <v>&lt;tr&gt;&lt;td&gt;Iran&lt;/td&gt;&lt;td&gt;Iran&lt;/td&gt;&lt;td&gt;Iranian&lt;/td&gt;&lt;td&gt;an Iranian&lt;/td&gt;&lt;td&gt;Iranians&lt;/td&gt;&lt;td&gt;the Iranians&lt;/td&gt;&lt;td&gt;&lt;/td&gt;&lt;td&gt;iranien&lt;/td&gt;&lt;/tr&gt;</v>
      </c>
    </row>
    <row r="32" customFormat="false" ht="12.75" hidden="false" customHeight="false" outlineLevel="0" collapsed="false">
      <c r="A32" s="0" t="n">
        <v>37</v>
      </c>
      <c r="B32" s="0" t="n">
        <v>20</v>
      </c>
      <c r="C32" s="1" t="s">
        <v>25</v>
      </c>
      <c r="D32" s="1" t="s">
        <v>264</v>
      </c>
      <c r="E32" s="1" t="s">
        <v>46</v>
      </c>
      <c r="F32" s="1" t="s">
        <v>47</v>
      </c>
      <c r="G32" s="1" t="s">
        <v>265</v>
      </c>
      <c r="H32" s="1" t="s">
        <v>266</v>
      </c>
      <c r="I32" s="1" t="s">
        <v>267</v>
      </c>
      <c r="J32" s="1" t="s">
        <v>47</v>
      </c>
      <c r="K32" s="1" t="s">
        <v>268</v>
      </c>
      <c r="L32" s="4" t="str">
        <f aca="false">CONCATENATE("&lt;tr&gt;&lt;td&gt;",D32,"&lt;/td&gt;&lt;td&gt;",E32,"&lt;/td&gt;&lt;td&gt;",F32,"&lt;/td&gt;&lt;td&gt;",G32,"&lt;/td&gt;&lt;td&gt;",H32,"&lt;/td&gt;&lt;td&gt;",I32,"&lt;/td&gt;&lt;td&gt;",J32,"&lt;/td&gt;&lt;td&gt;",K32,"&lt;/td&gt;&lt;/tr&gt;")</f>
        <v>&lt;tr&gt;&lt;td&gt;Italie&lt;/td&gt;&lt;td&gt;Italy&lt;/td&gt;&lt;td&gt;Italian&lt;/td&gt;&lt;td&gt;an Italian&lt;/td&gt;&lt;td&gt;Italians&lt;/td&gt;&lt;td&gt;the Italians&lt;/td&gt;&lt;td&gt;Italian&lt;/td&gt;&lt;td&gt;italien&lt;/td&gt;&lt;/tr&gt;</v>
      </c>
    </row>
    <row r="33" customFormat="false" ht="12.75" hidden="false" customHeight="false" outlineLevel="0" collapsed="false">
      <c r="A33" s="0" t="n">
        <v>54</v>
      </c>
      <c r="B33" s="0" t="n">
        <v>58</v>
      </c>
      <c r="C33" s="1" t="s">
        <v>25</v>
      </c>
      <c r="D33" s="5" t="s">
        <v>269</v>
      </c>
      <c r="E33" s="5" t="s">
        <v>270</v>
      </c>
      <c r="F33" s="5" t="s">
        <v>271</v>
      </c>
      <c r="G33" s="5" t="s">
        <v>272</v>
      </c>
      <c r="H33" s="5" t="s">
        <v>273</v>
      </c>
      <c r="I33" s="1" t="s">
        <v>274</v>
      </c>
      <c r="J33" s="5"/>
      <c r="K33" s="5" t="s">
        <v>275</v>
      </c>
      <c r="L33" s="6" t="str">
        <f aca="false">CONCATENATE("&lt;tr&gt;&lt;td&gt;",D33,"&lt;/td&gt;&lt;td&gt;",E33,"&lt;/td&gt;&lt;td&gt;",F33,"&lt;/td&gt;&lt;td&gt;",G33,"&lt;/td&gt;&lt;td&gt;",H33,"&lt;/td&gt;&lt;td&gt;",I33,"&lt;/td&gt;&lt;td&gt;",J33,"&lt;/td&gt;&lt;td&gt;",K33,"&lt;/td&gt;&lt;/tr&gt;")</f>
        <v>&lt;tr&gt;&lt;td&gt;Lybie&lt;/td&gt;&lt;td&gt;Lybia&lt;/td&gt;&lt;td&gt;Lybian&lt;/td&gt;&lt;td&gt;a Lybian&lt;/td&gt;&lt;td&gt;Lybians&lt;/td&gt;&lt;td&gt;the Lybians&lt;/td&gt;&lt;td&gt;&lt;/td&gt;&lt;td&gt;lybien&lt;/td&gt;&lt;/tr&gt;</v>
      </c>
    </row>
    <row r="34" customFormat="false" ht="12.75" hidden="false" customHeight="false" outlineLevel="0" collapsed="false">
      <c r="A34" s="0" t="n">
        <v>47</v>
      </c>
      <c r="B34" s="0" t="n">
        <v>32</v>
      </c>
      <c r="C34" s="1" t="s">
        <v>25</v>
      </c>
      <c r="D34" s="1" t="s">
        <v>276</v>
      </c>
      <c r="E34" s="1" t="s">
        <v>27</v>
      </c>
      <c r="F34" s="1" t="s">
        <v>277</v>
      </c>
      <c r="G34" s="1" t="s">
        <v>278</v>
      </c>
      <c r="H34" s="1" t="s">
        <v>279</v>
      </c>
      <c r="I34" s="1" t="s">
        <v>280</v>
      </c>
      <c r="J34" s="1" t="s">
        <v>277</v>
      </c>
      <c r="K34" s="1" t="s">
        <v>281</v>
      </c>
      <c r="L34" s="6" t="str">
        <f aca="false">CONCATENATE("&lt;tr&gt;&lt;td&gt;",D34,"&lt;/td&gt;&lt;td&gt;",E34,"&lt;/td&gt;&lt;td&gt;",F34,"&lt;/td&gt;&lt;td&gt;",G34,"&lt;/td&gt;&lt;td&gt;",H34,"&lt;/td&gt;&lt;td&gt;",I34,"&lt;/td&gt;&lt;td&gt;",J34,"&lt;/td&gt;&lt;td&gt;",K34,"&lt;/td&gt;&lt;/tr&gt;")</f>
        <v>&lt;tr&gt;&lt;td&gt;Malaysie&lt;/td&gt;&lt;td&gt;Malaysia&lt;/td&gt;&lt;td&gt;Malaysian&lt;/td&gt;&lt;td&gt;a Malaysian&lt;/td&gt;&lt;td&gt;Malaysians&lt;/td&gt;&lt;td&gt;the Malaysians&lt;/td&gt;&lt;td&gt;Malaysian&lt;/td&gt;&lt;td&gt;malais&lt;/td&gt;&lt;/tr&gt;</v>
      </c>
    </row>
    <row r="35" customFormat="false" ht="12.75" hidden="false" customHeight="false" outlineLevel="0" collapsed="false">
      <c r="A35" s="0" t="n">
        <v>34</v>
      </c>
      <c r="B35" s="0" t="n">
        <v>54</v>
      </c>
      <c r="C35" s="1" t="s">
        <v>25</v>
      </c>
      <c r="D35" s="1" t="s">
        <v>282</v>
      </c>
      <c r="E35" s="1" t="s">
        <v>283</v>
      </c>
      <c r="F35" s="1" t="s">
        <v>284</v>
      </c>
      <c r="G35" s="1" t="s">
        <v>285</v>
      </c>
      <c r="H35" s="1" t="s">
        <v>286</v>
      </c>
      <c r="I35" s="1" t="s">
        <v>287</v>
      </c>
      <c r="J35" s="1"/>
      <c r="K35" s="5" t="s">
        <v>288</v>
      </c>
      <c r="L35" s="4" t="str">
        <f aca="false">CONCATENATE("&lt;tr&gt;&lt;td&gt;",D35,"&lt;/td&gt;&lt;td&gt;",E35,"&lt;/td&gt;&lt;td&gt;",F35,"&lt;/td&gt;&lt;td&gt;",G35,"&lt;/td&gt;&lt;td&gt;",H35,"&lt;/td&gt;&lt;td&gt;",I35,"&lt;/td&gt;&lt;td&gt;",J35,"&lt;/td&gt;&lt;td&gt;",K35,"&lt;/td&gt;&lt;/tr&gt;")</f>
        <v>&lt;tr&gt;&lt;td&gt;Maroc&lt;/td&gt;&lt;td&gt;Morocco&lt;/td&gt;&lt;td&gt;Moroccan&lt;/td&gt;&lt;td&gt;a Moroccan&lt;/td&gt;&lt;td&gt;Moroccans&lt;/td&gt;&lt;td&gt;the Moroccans&lt;/td&gt;&lt;td&gt;&lt;/td&gt;&lt;td&gt;marocain&lt;/td&gt;&lt;/tr&gt;</v>
      </c>
    </row>
    <row r="36" customFormat="false" ht="12.75" hidden="false" customHeight="false" outlineLevel="0" collapsed="false">
      <c r="A36" s="0" t="n">
        <v>53</v>
      </c>
      <c r="B36" s="0" t="n">
        <v>53</v>
      </c>
      <c r="C36" s="1" t="s">
        <v>25</v>
      </c>
      <c r="D36" s="1" t="s">
        <v>289</v>
      </c>
      <c r="E36" s="1" t="s">
        <v>290</v>
      </c>
      <c r="F36" s="1" t="s">
        <v>291</v>
      </c>
      <c r="G36" s="1" t="s">
        <v>292</v>
      </c>
      <c r="H36" s="1" t="s">
        <v>293</v>
      </c>
      <c r="I36" s="1" t="s">
        <v>294</v>
      </c>
      <c r="J36" s="1"/>
      <c r="K36" s="1" t="s">
        <v>295</v>
      </c>
      <c r="L36" s="6" t="str">
        <f aca="false">CONCATENATE("&lt;tr&gt;&lt;td&gt;",D36,"&lt;/td&gt;&lt;td&gt;",E36,"&lt;/td&gt;&lt;td&gt;",F36,"&lt;/td&gt;&lt;td&gt;",G36,"&lt;/td&gt;&lt;td&gt;",H36,"&lt;/td&gt;&lt;td&gt;",I36,"&lt;/td&gt;&lt;td&gt;",J36,"&lt;/td&gt;&lt;td&gt;",K36,"&lt;/td&gt;&lt;/tr&gt;")</f>
        <v>&lt;tr&gt;&lt;td&gt;Mexique&lt;/td&gt;&lt;td&gt;Mexico&lt;/td&gt;&lt;td&gt;Mexican&lt;/td&gt;&lt;td&gt;a Mexican&lt;/td&gt;&lt;td&gt;Mexicans&lt;/td&gt;&lt;td&gt;the Mexicans&lt;/td&gt;&lt;td&gt;&lt;/td&gt;&lt;td&gt;mexicain&lt;/td&gt;&lt;/tr&gt;</v>
      </c>
    </row>
    <row r="37" customFormat="false" ht="12.75" hidden="false" customHeight="false" outlineLevel="0" collapsed="false">
      <c r="A37" s="0" t="n">
        <v>7</v>
      </c>
      <c r="B37" s="0" t="n">
        <v>16</v>
      </c>
      <c r="C37" s="1" t="s">
        <v>25</v>
      </c>
      <c r="D37" s="1" t="s">
        <v>296</v>
      </c>
      <c r="E37" s="1" t="s">
        <v>48</v>
      </c>
      <c r="F37" s="1" t="s">
        <v>49</v>
      </c>
      <c r="G37" s="1" t="s">
        <v>297</v>
      </c>
      <c r="H37" s="1" t="s">
        <v>298</v>
      </c>
      <c r="I37" s="1" t="s">
        <v>299</v>
      </c>
      <c r="J37" s="1" t="s">
        <v>49</v>
      </c>
      <c r="K37" s="5" t="s">
        <v>300</v>
      </c>
      <c r="L37" s="4" t="str">
        <f aca="false">CONCATENATE("&lt;tr&gt;&lt;td&gt;",D37,"&lt;/td&gt;&lt;td&gt;",E37,"&lt;/td&gt;&lt;td&gt;",F37,"&lt;/td&gt;&lt;td&gt;",G37,"&lt;/td&gt;&lt;td&gt;",H37,"&lt;/td&gt;&lt;td&gt;",I37,"&lt;/td&gt;&lt;td&gt;",J37,"&lt;/td&gt;&lt;td&gt;",K37,"&lt;/td&gt;&lt;/tr&gt;")</f>
        <v>&lt;tr&gt;&lt;td&gt;Norvège&lt;/td&gt;&lt;td&gt;Norway&lt;/td&gt;&lt;td&gt;Norwegian&lt;/td&gt;&lt;td&gt;a Norwegian&lt;/td&gt;&lt;td&gt;Norwegians&lt;/td&gt;&lt;td&gt;the Norwegians&lt;/td&gt;&lt;td&gt;Norwegian&lt;/td&gt;&lt;td&gt;norvégien&lt;/td&gt;&lt;/tr&gt;</v>
      </c>
    </row>
    <row r="38" customFormat="false" ht="12.75" hidden="false" customHeight="false" outlineLevel="0" collapsed="false">
      <c r="A38" s="0" t="n">
        <v>19</v>
      </c>
      <c r="B38" s="0" t="n">
        <v>22</v>
      </c>
      <c r="C38" s="1" t="s">
        <v>25</v>
      </c>
      <c r="D38" s="1" t="s">
        <v>301</v>
      </c>
      <c r="E38" s="1" t="s">
        <v>50</v>
      </c>
      <c r="F38" s="1" t="s">
        <v>51</v>
      </c>
      <c r="G38" s="1" t="s">
        <v>302</v>
      </c>
      <c r="H38" s="1" t="s">
        <v>303</v>
      </c>
      <c r="I38" s="1" t="s">
        <v>304</v>
      </c>
      <c r="J38" s="1" t="s">
        <v>51</v>
      </c>
      <c r="K38" s="1" t="s">
        <v>305</v>
      </c>
      <c r="L38" s="4" t="str">
        <f aca="false">CONCATENATE("&lt;tr&gt;&lt;td&gt;",D38,"&lt;/td&gt;&lt;td&gt;",E38,"&lt;/td&gt;&lt;td&gt;",F38,"&lt;/td&gt;&lt;td&gt;",G38,"&lt;/td&gt;&lt;td&gt;",H38,"&lt;/td&gt;&lt;td&gt;",I38,"&lt;/td&gt;&lt;td&gt;",J38,"&lt;/td&gt;&lt;td&gt;",K38,"&lt;/td&gt;&lt;/tr&gt;")</f>
        <v>&lt;tr&gt;&lt;td&gt;Russie&lt;/td&gt;&lt;td&gt;Russia&lt;/td&gt;&lt;td&gt;Russian&lt;/td&gt;&lt;td&gt;a Russian&lt;/td&gt;&lt;td&gt;Russians&lt;/td&gt;&lt;td&gt;the Russians&lt;/td&gt;&lt;td&gt;Russian&lt;/td&gt;&lt;td&gt;russe&lt;/td&gt;&lt;/tr&gt;</v>
      </c>
    </row>
    <row r="39" customFormat="false" ht="12.75" hidden="false" customHeight="false" outlineLevel="0" collapsed="false">
      <c r="A39" s="0" t="n">
        <v>52</v>
      </c>
      <c r="B39" s="0" t="n">
        <v>17</v>
      </c>
      <c r="C39" s="1" t="s">
        <v>25</v>
      </c>
      <c r="D39" s="1" t="s">
        <v>306</v>
      </c>
      <c r="E39" s="1" t="s">
        <v>307</v>
      </c>
      <c r="F39" s="1" t="s">
        <v>308</v>
      </c>
      <c r="G39" s="1" t="s">
        <v>309</v>
      </c>
      <c r="H39" s="1" t="s">
        <v>310</v>
      </c>
      <c r="I39" s="1" t="s">
        <v>311</v>
      </c>
      <c r="J39" s="1"/>
      <c r="K39" s="1" t="s">
        <v>312</v>
      </c>
      <c r="L39" s="6" t="str">
        <f aca="false">CONCATENATE("&lt;tr&gt;&lt;td&gt;",D39,"&lt;/td&gt;&lt;td&gt;",E39,"&lt;/td&gt;&lt;td&gt;",F39,"&lt;/td&gt;&lt;td&gt;",G39,"&lt;/td&gt;&lt;td&gt;",H39,"&lt;/td&gt;&lt;td&gt;",I39,"&lt;/td&gt;&lt;td&gt;",J39,"&lt;/td&gt;&lt;td&gt;",K39,"&lt;/td&gt;&lt;/tr&gt;")</f>
        <v>&lt;tr&gt;&lt;td&gt;Scandinavie&lt;/td&gt;&lt;td&gt;Scandinavia&lt;/td&gt;&lt;td&gt;Scandinavian&lt;/td&gt;&lt;td&gt;a Scandinavian&lt;/td&gt;&lt;td&gt;Scandinavians&lt;/td&gt;&lt;td&gt;the Scandinavians&lt;/td&gt;&lt;td&gt;&lt;/td&gt;&lt;td&gt;scandinave&lt;/td&gt;&lt;/tr&gt;</v>
      </c>
    </row>
    <row r="40" customFormat="false" ht="12.75" hidden="false" customHeight="false" outlineLevel="0" collapsed="false">
      <c r="A40" s="0" t="n">
        <v>45</v>
      </c>
      <c r="B40" s="0" t="n">
        <v>49</v>
      </c>
      <c r="C40" s="1" t="s">
        <v>313</v>
      </c>
      <c r="D40" s="1" t="s">
        <v>314</v>
      </c>
      <c r="E40" s="1" t="s">
        <v>314</v>
      </c>
      <c r="F40" s="1" t="s">
        <v>315</v>
      </c>
      <c r="G40" s="1" t="s">
        <v>316</v>
      </c>
      <c r="H40" s="1" t="s">
        <v>317</v>
      </c>
      <c r="I40" s="1" t="s">
        <v>318</v>
      </c>
      <c r="J40" s="1"/>
      <c r="K40" s="1" t="s">
        <v>319</v>
      </c>
      <c r="L40" s="4" t="str">
        <f aca="false">CONCATENATE("&lt;tr&gt;&lt;td&gt;",D40,"&lt;/td&gt;&lt;td&gt;",E40,"&lt;/td&gt;&lt;td&gt;",F40,"&lt;/td&gt;&lt;td&gt;",G40,"&lt;/td&gt;&lt;td&gt;",H40,"&lt;/td&gt;&lt;td&gt;",I40,"&lt;/td&gt;&lt;td&gt;",J40,"&lt;/td&gt;&lt;td&gt;",K40,"&lt;/td&gt;&lt;/tr&gt;")</f>
        <v>&lt;tr&gt;&lt;td&gt;Afghanistan&lt;/td&gt;&lt;td&gt;Afghanistan&lt;/td&gt;&lt;td&gt;Afghan&lt;/td&gt;&lt;td&gt;an Afghan&lt;/td&gt;&lt;td&gt;Afghans&lt;/td&gt;&lt;td&gt;the Afghans&lt;/td&gt;&lt;td&gt;&lt;/td&gt;&lt;td&gt;afghan&lt;/td&gt;&lt;/tr&gt;</v>
      </c>
    </row>
    <row r="41" customFormat="false" ht="12.75" hidden="false" customHeight="false" outlineLevel="0" collapsed="false">
      <c r="A41" s="0" t="n">
        <v>35</v>
      </c>
      <c r="B41" s="0" t="n">
        <v>43</v>
      </c>
      <c r="C41" s="1" t="s">
        <v>52</v>
      </c>
      <c r="D41" s="1" t="s">
        <v>320</v>
      </c>
      <c r="E41" s="1" t="s">
        <v>69</v>
      </c>
      <c r="F41" s="1" t="s">
        <v>70</v>
      </c>
      <c r="G41" s="1" t="s">
        <v>71</v>
      </c>
      <c r="H41" s="1" t="s">
        <v>321</v>
      </c>
      <c r="I41" s="1" t="s">
        <v>72</v>
      </c>
      <c r="J41" s="1" t="s">
        <v>73</v>
      </c>
      <c r="K41" s="1" t="s">
        <v>322</v>
      </c>
      <c r="L41" s="4" t="str">
        <f aca="false">CONCATENATE("&lt;tr&gt;&lt;td&gt;",D41,"&lt;/td&gt;&lt;td&gt;",E41,"&lt;/td&gt;&lt;td&gt;",F41,"&lt;/td&gt;&lt;td&gt;",G41,"&lt;/td&gt;&lt;td&gt;",H41,"&lt;/td&gt;&lt;td&gt;",I41,"&lt;/td&gt;&lt;td&gt;",J41,"&lt;/td&gt;&lt;td&gt;",K41,"&lt;/td&gt;&lt;/tr&gt;")</f>
        <v>&lt;tr&gt;&lt;td&gt;Arabie&lt;/td&gt;&lt;td&gt;Arabia&lt;/td&gt;&lt;td&gt;Arab&lt;/td&gt;&lt;td&gt;an Arab&lt;/td&gt;&lt;td&gt;Arabs&lt;/td&gt;&lt;td&gt;the Arabs&lt;/td&gt;&lt;td&gt;Arabic&lt;/td&gt;&lt;td&gt;arabe&lt;/td&gt;&lt;/tr&gt;</v>
      </c>
    </row>
    <row r="42" customFormat="false" ht="12.75" hidden="false" customHeight="false" outlineLevel="0" collapsed="false">
      <c r="A42" s="0" t="n">
        <v>49</v>
      </c>
      <c r="B42" s="0" t="n">
        <v>44</v>
      </c>
      <c r="C42" s="1" t="s">
        <v>52</v>
      </c>
      <c r="D42" s="1" t="s">
        <v>323</v>
      </c>
      <c r="E42" s="1" t="s">
        <v>65</v>
      </c>
      <c r="F42" s="1" t="s">
        <v>66</v>
      </c>
      <c r="G42" s="1" t="s">
        <v>67</v>
      </c>
      <c r="H42" s="1" t="s">
        <v>324</v>
      </c>
      <c r="I42" s="1" t="s">
        <v>68</v>
      </c>
      <c r="J42" s="1"/>
      <c r="K42" s="1" t="s">
        <v>325</v>
      </c>
      <c r="L42" s="4" t="str">
        <f aca="false">CONCATENATE("&lt;tr&gt;&lt;td&gt;",D42,"&lt;/td&gt;&lt;td&gt;",E42,"&lt;/td&gt;&lt;td&gt;",F42,"&lt;/td&gt;&lt;td&gt;",G42,"&lt;/td&gt;&lt;td&gt;",H42,"&lt;/td&gt;&lt;td&gt;",I42,"&lt;/td&gt;&lt;td&gt;",J42,"&lt;/td&gt;&lt;td&gt;",K42,"&lt;/td&gt;&lt;/tr&gt;")</f>
        <v>&lt;tr&gt;&lt;td&gt;Arabie Séoudite&lt;/td&gt;&lt;td&gt;Saudi Arabia&lt;/td&gt;&lt;td&gt;Saudi&lt;/td&gt;&lt;td&gt;a Saudi&lt;/td&gt;&lt;td&gt;Saudis&lt;/td&gt;&lt;td&gt;the Saudis&lt;/td&gt;&lt;td&gt;&lt;/td&gt;&lt;td&gt;saoudien&lt;/td&gt;&lt;/tr&gt;</v>
      </c>
    </row>
    <row r="43" customFormat="false" ht="12.75" hidden="false" customHeight="false" outlineLevel="0" collapsed="false">
      <c r="A43" s="0" t="n">
        <v>18</v>
      </c>
      <c r="B43" s="0" t="n">
        <v>10</v>
      </c>
      <c r="C43" s="1" t="s">
        <v>52</v>
      </c>
      <c r="D43" s="1" t="s">
        <v>326</v>
      </c>
      <c r="E43" s="1" t="s">
        <v>53</v>
      </c>
      <c r="F43" s="1" t="s">
        <v>54</v>
      </c>
      <c r="G43" s="1" t="s">
        <v>55</v>
      </c>
      <c r="H43" s="1" t="s">
        <v>327</v>
      </c>
      <c r="I43" s="8" t="s">
        <v>328</v>
      </c>
      <c r="J43" s="1" t="s">
        <v>54</v>
      </c>
      <c r="K43" s="1" t="s">
        <v>329</v>
      </c>
      <c r="L43" s="4" t="str">
        <f aca="false">CONCATENATE("&lt;tr&gt;&lt;td&gt;",D43,"&lt;/td&gt;&lt;td&gt;",E43,"&lt;/td&gt;&lt;td&gt;",F43,"&lt;/td&gt;&lt;td&gt;",G43,"&lt;/td&gt;&lt;td&gt;",H43,"&lt;/td&gt;&lt;td&gt;",I43,"&lt;/td&gt;&lt;td&gt;",J43,"&lt;/td&gt;&lt;td&gt;",K43,"&lt;/td&gt;&lt;/tr&gt;")</f>
        <v>&lt;tr&gt;&lt;td&gt;Danemark&lt;/td&gt;&lt;td&gt;Denmark&lt;/td&gt;&lt;td&gt;Danish&lt;/td&gt;&lt;td&gt;a Dane&lt;/td&gt;&lt;td&gt;Danes&lt;/td&gt;&lt;td&gt;the Danes / Danish&lt;/td&gt;&lt;td&gt;Danish&lt;/td&gt;&lt;td&gt;danois&lt;/td&gt;&lt;/tr&gt;</v>
      </c>
    </row>
    <row r="44" customFormat="false" ht="12.75" hidden="false" customHeight="false" outlineLevel="0" collapsed="false">
      <c r="A44" s="0" t="n">
        <v>29</v>
      </c>
      <c r="B44" s="0" t="n">
        <v>14</v>
      </c>
      <c r="C44" s="1" t="s">
        <v>52</v>
      </c>
      <c r="D44" s="1" t="s">
        <v>330</v>
      </c>
      <c r="E44" s="1" t="s">
        <v>74</v>
      </c>
      <c r="F44" s="1" t="s">
        <v>75</v>
      </c>
      <c r="G44" s="1" t="s">
        <v>76</v>
      </c>
      <c r="H44" s="1" t="s">
        <v>331</v>
      </c>
      <c r="I44" s="8" t="s">
        <v>332</v>
      </c>
      <c r="J44" s="1" t="s">
        <v>75</v>
      </c>
      <c r="K44" s="1" t="s">
        <v>333</v>
      </c>
      <c r="L44" s="4" t="str">
        <f aca="false">CONCATENATE("&lt;tr&gt;&lt;td&gt;",D44,"&lt;/td&gt;&lt;td&gt;",E44,"&lt;/td&gt;&lt;td&gt;",F44,"&lt;/td&gt;&lt;td&gt;",G44,"&lt;/td&gt;&lt;td&gt;",H44,"&lt;/td&gt;&lt;td&gt;",I44,"&lt;/td&gt;&lt;td&gt;",J44,"&lt;/td&gt;&lt;td&gt;",K44,"&lt;/td&gt;&lt;/tr&gt;")</f>
        <v>&lt;tr&gt;&lt;td&gt;Espagne&lt;/td&gt;&lt;td&gt;Spain&lt;/td&gt;&lt;td&gt;Spanish&lt;/td&gt;&lt;td&gt;a Spaniard&lt;/td&gt;&lt;td&gt;Spaniards&lt;/td&gt;&lt;td&gt;the Spaniards / Spanish&lt;/td&gt;&lt;td&gt;Spanish&lt;/td&gt;&lt;td&gt;espagnol&lt;/td&gt;&lt;/tr&gt;</v>
      </c>
    </row>
    <row r="45" customFormat="false" ht="12.75" hidden="false" customHeight="false" outlineLevel="0" collapsed="false">
      <c r="A45" s="0" t="n">
        <v>14</v>
      </c>
      <c r="B45" s="0" t="n">
        <v>12</v>
      </c>
      <c r="C45" s="1" t="s">
        <v>52</v>
      </c>
      <c r="D45" s="1" t="s">
        <v>334</v>
      </c>
      <c r="E45" s="1" t="s">
        <v>57</v>
      </c>
      <c r="F45" s="1" t="s">
        <v>58</v>
      </c>
      <c r="G45" s="1" t="s">
        <v>59</v>
      </c>
      <c r="H45" s="1" t="s">
        <v>335</v>
      </c>
      <c r="I45" s="8" t="s">
        <v>336</v>
      </c>
      <c r="J45" s="1" t="s">
        <v>58</v>
      </c>
      <c r="K45" s="1" t="s">
        <v>337</v>
      </c>
      <c r="L45" s="4" t="str">
        <f aca="false">CONCATENATE("&lt;tr&gt;&lt;td&gt;",D45,"&lt;/td&gt;&lt;td&gt;",E45,"&lt;/td&gt;&lt;td&gt;",F45,"&lt;/td&gt;&lt;td&gt;",G45,"&lt;/td&gt;&lt;td&gt;",H45,"&lt;/td&gt;&lt;td&gt;",I45,"&lt;/td&gt;&lt;td&gt;",J45,"&lt;/td&gt;&lt;td&gt;",K45,"&lt;/td&gt;&lt;/tr&gt;")</f>
        <v>&lt;tr&gt;&lt;td&gt;Finlande&lt;/td&gt;&lt;td&gt;Finland&lt;/td&gt;&lt;td&gt;Finnish&lt;/td&gt;&lt;td&gt;a Finn&lt;/td&gt;&lt;td&gt;Finns&lt;/td&gt;&lt;td&gt;the Finns / Finnish&lt;/td&gt;&lt;td&gt;Finnish&lt;/td&gt;&lt;td&gt;finlandais&lt;/td&gt;&lt;/tr&gt;</v>
      </c>
    </row>
    <row r="46" customFormat="false" ht="12.75" hidden="false" customHeight="false" outlineLevel="0" collapsed="false">
      <c r="A46" s="0" t="n">
        <v>6</v>
      </c>
      <c r="B46" s="0" t="n">
        <v>9</v>
      </c>
      <c r="C46" s="1" t="s">
        <v>52</v>
      </c>
      <c r="D46" s="1" t="s">
        <v>338</v>
      </c>
      <c r="E46" s="1" t="s">
        <v>93</v>
      </c>
      <c r="F46" s="8" t="s">
        <v>94</v>
      </c>
      <c r="G46" s="8" t="s">
        <v>339</v>
      </c>
      <c r="H46" s="8" t="s">
        <v>340</v>
      </c>
      <c r="I46" s="8" t="s">
        <v>341</v>
      </c>
      <c r="J46" s="1"/>
      <c r="K46" s="8" t="s">
        <v>342</v>
      </c>
      <c r="L46" s="4" t="str">
        <f aca="false">CONCATENATE("&lt;tr&gt;&lt;td&gt;",D46,"&lt;/td&gt;&lt;td&gt;",E46,"&lt;/td&gt;&lt;td&gt;",F46,"&lt;/td&gt;&lt;td&gt;",G46,"&lt;/td&gt;&lt;td&gt;",H46,"&lt;/td&gt;&lt;td&gt;",I46,"&lt;/td&gt;&lt;td&gt;",J46,"&lt;/td&gt;&lt;td&gt;",K46,"&lt;/td&gt;&lt;/tr&gt;")</f>
        <v>&lt;tr&gt;&lt;td&gt;Grande Bretagne&lt;/td&gt;&lt;td&gt;(Great) Britain&lt;/td&gt;&lt;td&gt;British&lt;/td&gt;&lt;td&gt;a Brit(on)&lt;/td&gt;&lt;td&gt;Brit(on)s&lt;/td&gt;&lt;td&gt;The Brit(on)s / British&lt;/td&gt;&lt;td&gt;&lt;/td&gt;&lt;td&gt;britannique&lt;/td&gt;&lt;/tr&gt;</v>
      </c>
    </row>
    <row r="47" customFormat="false" ht="12.75" hidden="false" customHeight="false" outlineLevel="0" collapsed="false">
      <c r="A47" s="0" t="n">
        <v>16</v>
      </c>
      <c r="B47" s="0" t="n">
        <v>13</v>
      </c>
      <c r="C47" s="1" t="s">
        <v>52</v>
      </c>
      <c r="D47" s="1" t="s">
        <v>343</v>
      </c>
      <c r="E47" s="1" t="s">
        <v>61</v>
      </c>
      <c r="F47" s="1" t="s">
        <v>62</v>
      </c>
      <c r="G47" s="1" t="s">
        <v>63</v>
      </c>
      <c r="H47" s="1" t="s">
        <v>344</v>
      </c>
      <c r="I47" s="8" t="s">
        <v>345</v>
      </c>
      <c r="J47" s="1" t="s">
        <v>62</v>
      </c>
      <c r="K47" s="1" t="s">
        <v>346</v>
      </c>
      <c r="L47" s="4" t="str">
        <f aca="false">CONCATENATE("&lt;tr&gt;&lt;td&gt;",D47,"&lt;/td&gt;&lt;td&gt;",E47,"&lt;/td&gt;&lt;td&gt;",F47,"&lt;/td&gt;&lt;td&gt;",G47,"&lt;/td&gt;&lt;td&gt;",H47,"&lt;/td&gt;&lt;td&gt;",I47,"&lt;/td&gt;&lt;td&gt;",J47,"&lt;/td&gt;&lt;td&gt;",K47,"&lt;/td&gt;&lt;/tr&gt;")</f>
        <v>&lt;tr&gt;&lt;td&gt;Pologne&lt;/td&gt;&lt;td&gt;Poland&lt;/td&gt;&lt;td&gt;Polish&lt;/td&gt;&lt;td&gt;a Pole&lt;/td&gt;&lt;td&gt;Poles&lt;/td&gt;&lt;td&gt;the Poles / Polish&lt;/td&gt;&lt;td&gt;Polish&lt;/td&gt;&lt;td&gt;polonais&lt;/td&gt;&lt;/tr&gt;</v>
      </c>
    </row>
    <row r="48" customFormat="false" ht="12.75" hidden="false" customHeight="false" outlineLevel="0" collapsed="false">
      <c r="A48" s="0" t="n">
        <v>3</v>
      </c>
      <c r="B48" s="0" t="n">
        <v>11</v>
      </c>
      <c r="C48" s="5" t="s">
        <v>52</v>
      </c>
      <c r="D48" s="5" t="s">
        <v>347</v>
      </c>
      <c r="E48" s="1" t="s">
        <v>78</v>
      </c>
      <c r="F48" s="1" t="s">
        <v>79</v>
      </c>
      <c r="G48" s="1" t="s">
        <v>80</v>
      </c>
      <c r="H48" s="1" t="s">
        <v>348</v>
      </c>
      <c r="I48" s="8" t="s">
        <v>349</v>
      </c>
      <c r="J48" s="1" t="s">
        <v>79</v>
      </c>
      <c r="K48" s="1" t="s">
        <v>350</v>
      </c>
      <c r="L48" s="4" t="str">
        <f aca="false">CONCATENATE("&lt;tr&gt;&lt;td&gt;",D48,"&lt;/td&gt;&lt;td&gt;",E48,"&lt;/td&gt;&lt;td&gt;",F48,"&lt;/td&gt;&lt;td&gt;",G48,"&lt;/td&gt;&lt;td&gt;",H48,"&lt;/td&gt;&lt;td&gt;",I48,"&lt;/td&gt;&lt;td&gt;",J48,"&lt;/td&gt;&lt;td&gt;",K48,"&lt;/td&gt;&lt;/tr&gt;")</f>
        <v>&lt;tr&gt;&lt;td&gt;Suède&lt;/td&gt;&lt;td&gt;Sweden&lt;/td&gt;&lt;td&gt;Swedish&lt;/td&gt;&lt;td&gt;a Swede&lt;/td&gt;&lt;td&gt;Swedes&lt;/td&gt;&lt;td&gt;the Swedes / Swedish&lt;/td&gt;&lt;td&gt;Swedish&lt;/td&gt;&lt;td&gt;suédois&lt;/td&gt;&lt;/tr&gt;</v>
      </c>
    </row>
    <row r="49" customFormat="false" ht="12.75" hidden="false" customHeight="false" outlineLevel="0" collapsed="false">
      <c r="A49" s="0" t="n">
        <v>33</v>
      </c>
      <c r="B49" s="0" t="n">
        <v>15</v>
      </c>
      <c r="C49" s="5" t="s">
        <v>52</v>
      </c>
      <c r="D49" s="5" t="s">
        <v>351</v>
      </c>
      <c r="E49" s="1" t="s">
        <v>352</v>
      </c>
      <c r="F49" s="1" t="s">
        <v>353</v>
      </c>
      <c r="G49" s="1" t="s">
        <v>354</v>
      </c>
      <c r="H49" s="1" t="s">
        <v>355</v>
      </c>
      <c r="I49" s="8" t="s">
        <v>356</v>
      </c>
      <c r="J49" s="1" t="s">
        <v>353</v>
      </c>
      <c r="K49" s="1" t="s">
        <v>357</v>
      </c>
      <c r="L49" s="4" t="str">
        <f aca="false">CONCATENATE("&lt;tr&gt;&lt;td&gt;",D49,"&lt;/td&gt;&lt;td&gt;",E49,"&lt;/td&gt;&lt;td&gt;",F49,"&lt;/td&gt;&lt;td&gt;",G49,"&lt;/td&gt;&lt;td&gt;",H49,"&lt;/td&gt;&lt;td&gt;",I49,"&lt;/td&gt;&lt;td&gt;",J49,"&lt;/td&gt;&lt;td&gt;",K49,"&lt;/td&gt;&lt;/tr&gt;")</f>
        <v>&lt;tr&gt;&lt;td&gt;Turquie&lt;/td&gt;&lt;td&gt;Turkey&lt;/td&gt;&lt;td&gt;Turkish&lt;/td&gt;&lt;td&gt;a Turk&lt;/td&gt;&lt;td&gt;Turks&lt;/td&gt;&lt;td&gt;the Turks / Turkish&lt;/td&gt;&lt;td&gt;Turkish&lt;/td&gt;&lt;td&gt;turque&lt;/td&gt;&lt;/tr&gt;</v>
      </c>
    </row>
    <row r="50" customFormat="false" ht="12.75" hidden="false" customHeight="false" outlineLevel="0" collapsed="false">
      <c r="A50" s="0" t="n">
        <v>1</v>
      </c>
      <c r="B50" s="0" t="n">
        <v>1</v>
      </c>
      <c r="C50" s="1" t="s">
        <v>82</v>
      </c>
      <c r="D50" s="1" t="s">
        <v>358</v>
      </c>
      <c r="E50" s="1" t="s">
        <v>83</v>
      </c>
      <c r="F50" s="1" t="s">
        <v>84</v>
      </c>
      <c r="G50" s="1" t="s">
        <v>359</v>
      </c>
      <c r="H50" s="1" t="s">
        <v>360</v>
      </c>
      <c r="I50" s="1" t="s">
        <v>361</v>
      </c>
      <c r="J50" s="1" t="s">
        <v>84</v>
      </c>
      <c r="K50" s="1" t="s">
        <v>103</v>
      </c>
      <c r="L50" s="4" t="str">
        <f aca="false">CONCATENATE("&lt;tr&gt;&lt;td&gt;",D50,"&lt;/td&gt;&lt;td&gt;",E50,"&lt;/td&gt;&lt;td&gt;",F50,"&lt;/td&gt;&lt;td&gt;",G50,"&lt;/td&gt;&lt;td&gt;",H50,"&lt;/td&gt;&lt;td&gt;",I50,"&lt;/td&gt;&lt;td&gt;",J50,"&lt;/td&gt;&lt;td&gt;",K50,"&lt;/td&gt;&lt;/tr&gt;")</f>
        <v>&lt;tr&gt;&lt;td&gt;Angleterre&lt;/td&gt;&lt;td&gt;England&lt;/td&gt;&lt;td&gt;English&lt;/td&gt;&lt;td&gt;an Englishman&lt;/td&gt;&lt;td&gt;Englishmen&lt;/td&gt;&lt;td&gt;the English&lt;/td&gt;&lt;td&gt;English&lt;/td&gt;&lt;td&gt;anglais&lt;/td&gt;&lt;/tr&gt;</v>
      </c>
    </row>
    <row r="51" customFormat="false" ht="12.75" hidden="false" customHeight="false" outlineLevel="0" collapsed="false">
      <c r="A51" s="0" t="n">
        <v>20</v>
      </c>
      <c r="B51" s="0" t="n">
        <v>8</v>
      </c>
      <c r="C51" s="7" t="s">
        <v>82</v>
      </c>
      <c r="D51" s="7" t="s">
        <v>362</v>
      </c>
      <c r="E51" s="7" t="s">
        <v>17</v>
      </c>
      <c r="F51" s="7" t="s">
        <v>18</v>
      </c>
      <c r="G51" s="7" t="s">
        <v>363</v>
      </c>
      <c r="H51" s="7" t="s">
        <v>18</v>
      </c>
      <c r="I51" s="1" t="s">
        <v>364</v>
      </c>
      <c r="J51" s="7"/>
      <c r="K51" s="7" t="s">
        <v>365</v>
      </c>
      <c r="L51" s="4" t="str">
        <f aca="false">CONCATENATE("&lt;tr&gt;&lt;td&gt;",D51,"&lt;/td&gt;&lt;td&gt;",E51,"&lt;/td&gt;&lt;td&gt;",F51,"&lt;/td&gt;&lt;td&gt;",G51,"&lt;/td&gt;&lt;td&gt;",H51,"&lt;/td&gt;&lt;td&gt;",I51,"&lt;/td&gt;&lt;td&gt;",J51,"&lt;/td&gt;&lt;td&gt;",K51,"&lt;/td&gt;&lt;/tr&gt;")</f>
        <v>&lt;tr&gt;&lt;td&gt;Suisse&lt;/td&gt;&lt;td&gt;Switzerland&lt;/td&gt;&lt;td&gt;Swiss&lt;/td&gt;&lt;td&gt;a Swiss&lt;/td&gt;&lt;td&gt;Swiss&lt;/td&gt;&lt;td&gt;the Swiss&lt;/td&gt;&lt;td&gt;&lt;/td&gt;&lt;td&gt;suisse&lt;/td&gt;&lt;/tr&gt;</v>
      </c>
    </row>
    <row r="52" customFormat="false" ht="12.75" hidden="false" customHeight="false" outlineLevel="0" collapsed="false">
      <c r="A52" s="0" t="n">
        <v>17</v>
      </c>
      <c r="B52" s="0" t="n">
        <v>7</v>
      </c>
      <c r="C52" s="1" t="s">
        <v>313</v>
      </c>
      <c r="D52" s="1" t="s">
        <v>366</v>
      </c>
      <c r="E52" s="1" t="s">
        <v>40</v>
      </c>
      <c r="F52" s="1" t="s">
        <v>41</v>
      </c>
      <c r="G52" s="1" t="s">
        <v>367</v>
      </c>
      <c r="H52" s="1" t="s">
        <v>368</v>
      </c>
      <c r="I52" s="1" t="s">
        <v>369</v>
      </c>
      <c r="J52" s="1" t="s">
        <v>41</v>
      </c>
      <c r="K52" s="1" t="s">
        <v>370</v>
      </c>
      <c r="L52" s="4" t="str">
        <f aca="false">CONCATENATE("&lt;tr&gt;&lt;td&gt;",D52,"&lt;/td&gt;&lt;td&gt;",E52,"&lt;/td&gt;&lt;td&gt;",F52,"&lt;/td&gt;&lt;td&gt;",G52,"&lt;/td&gt;&lt;td&gt;",H52,"&lt;/td&gt;&lt;td&gt;",I52,"&lt;/td&gt;&lt;td&gt;",J52,"&lt;/td&gt;&lt;td&gt;",K52,"&lt;/td&gt;&lt;/tr&gt;")</f>
        <v>&lt;tr&gt;&lt;td&gt;Grèce&lt;/td&gt;&lt;td&gt;Greece&lt;/td&gt;&lt;td&gt;Greek&lt;/td&gt;&lt;td&gt;a Greek&lt;/td&gt;&lt;td&gt;Greeks&lt;/td&gt;&lt;td&gt;the Greeks&lt;/td&gt;&lt;td&gt;Greek&lt;/td&gt;&lt;td&gt;grec&lt;/td&gt;&lt;/tr&gt;</v>
      </c>
    </row>
    <row r="53" customFormat="false" ht="12.75" hidden="false" customHeight="false" outlineLevel="0" collapsed="false">
      <c r="A53" s="0" t="n">
        <v>30</v>
      </c>
      <c r="B53" s="0" t="n">
        <v>46</v>
      </c>
      <c r="C53" s="1" t="s">
        <v>313</v>
      </c>
      <c r="D53" s="1" t="s">
        <v>371</v>
      </c>
      <c r="E53" s="1" t="s">
        <v>372</v>
      </c>
      <c r="F53" s="1" t="s">
        <v>373</v>
      </c>
      <c r="G53" s="1" t="s">
        <v>374</v>
      </c>
      <c r="H53" s="1" t="s">
        <v>375</v>
      </c>
      <c r="I53" s="1" t="s">
        <v>376</v>
      </c>
      <c r="J53" s="1" t="s">
        <v>373</v>
      </c>
      <c r="K53" s="1" t="s">
        <v>377</v>
      </c>
      <c r="L53" s="4" t="str">
        <f aca="false">CONCATENATE("&lt;tr&gt;&lt;td&gt;",D53,"&lt;/td&gt;&lt;td&gt;",E53,"&lt;/td&gt;&lt;td&gt;",F53,"&lt;/td&gt;&lt;td&gt;",G53,"&lt;/td&gt;&lt;td&gt;",H53,"&lt;/td&gt;&lt;td&gt;",I53,"&lt;/td&gt;&lt;td&gt;",J53,"&lt;/td&gt;&lt;td&gt;",K53,"&lt;/td&gt;&lt;/tr&gt;")</f>
        <v>&lt;tr&gt;&lt;td&gt;Islande&lt;/td&gt;&lt;td&gt;Iceland&lt;/td&gt;&lt;td&gt;Icelandic&lt;/td&gt;&lt;td&gt;an Icelander&lt;/td&gt;&lt;td&gt;Icelanders&lt;/td&gt;&lt;td&gt;the Icelanders&lt;/td&gt;&lt;td&gt;Icelandic&lt;/td&gt;&lt;td&gt;islandais&lt;/td&gt;&lt;/tr&gt;</v>
      </c>
    </row>
    <row r="54" customFormat="false" ht="12.75" hidden="false" customHeight="false" outlineLevel="0" collapsed="false">
      <c r="A54" s="0" t="n">
        <v>21</v>
      </c>
      <c r="B54" s="0" t="n">
        <v>47</v>
      </c>
      <c r="C54" s="1" t="s">
        <v>313</v>
      </c>
      <c r="D54" s="1" t="s">
        <v>378</v>
      </c>
      <c r="E54" s="1" t="s">
        <v>379</v>
      </c>
      <c r="F54" s="1" t="s">
        <v>379</v>
      </c>
      <c r="G54" s="1" t="s">
        <v>380</v>
      </c>
      <c r="H54" s="1" t="s">
        <v>381</v>
      </c>
      <c r="I54" s="1" t="s">
        <v>382</v>
      </c>
      <c r="J54" s="1"/>
      <c r="K54" s="1" t="s">
        <v>383</v>
      </c>
      <c r="L54" s="4" t="str">
        <f aca="false">CONCATENATE("&lt;tr&gt;&lt;td&gt;",D54,"&lt;/td&gt;&lt;td&gt;",E54,"&lt;/td&gt;&lt;td&gt;",F54,"&lt;/td&gt;&lt;td&gt;",G54,"&lt;/td&gt;&lt;td&gt;",H54,"&lt;/td&gt;&lt;td&gt;",I54,"&lt;/td&gt;&lt;td&gt;",J54,"&lt;/td&gt;&lt;td&gt;",K54,"&lt;/td&gt;&lt;/tr&gt;")</f>
        <v>&lt;tr&gt;&lt;td&gt;Nouvelle Zélande&lt;/td&gt;&lt;td&gt;New Zealand&lt;/td&gt;&lt;td&gt;New Zealand&lt;/td&gt;&lt;td&gt;a New Zealander&lt;/td&gt;&lt;td&gt;New Zealanders&lt;/td&gt;&lt;td&gt;the New Zealanders&lt;/td&gt;&lt;td&gt;&lt;/td&gt;&lt;td&gt;néo-zélandais&lt;/td&gt;&lt;/tr&gt;</v>
      </c>
    </row>
    <row r="55" customFormat="false" ht="12.75" hidden="false" customHeight="false" outlineLevel="0" collapsed="false">
      <c r="A55" s="0" t="n">
        <v>57</v>
      </c>
      <c r="B55" s="0" t="n">
        <v>55</v>
      </c>
      <c r="C55" s="1" t="s">
        <v>313</v>
      </c>
      <c r="D55" s="1" t="s">
        <v>384</v>
      </c>
      <c r="E55" s="1" t="s">
        <v>385</v>
      </c>
      <c r="F55" s="1" t="s">
        <v>386</v>
      </c>
      <c r="G55" s="1" t="s">
        <v>387</v>
      </c>
      <c r="H55" s="1" t="s">
        <v>388</v>
      </c>
      <c r="I55" s="1" t="s">
        <v>389</v>
      </c>
      <c r="J55" s="1"/>
      <c r="K55" s="1" t="s">
        <v>390</v>
      </c>
      <c r="L55" s="4" t="str">
        <f aca="false">CONCATENATE("&lt;tr&gt;&lt;td&gt;",D55,"&lt;/td&gt;&lt;td&gt;",E55,"&lt;/td&gt;&lt;td&gt;",F55,"&lt;/td&gt;&lt;td&gt;",G55,"&lt;/td&gt;&lt;td&gt;",H55,"&lt;/td&gt;&lt;td&gt;",I55,"&lt;/td&gt;&lt;td&gt;",J55,"&lt;/td&gt;&lt;td&gt;",K55,"&lt;/td&gt;&lt;/tr&gt;")</f>
        <v>&lt;tr&gt;&lt;td&gt;Thailande&lt;/td&gt;&lt;td&gt;Thailand&lt;/td&gt;&lt;td&gt;Thai&lt;/td&gt;&lt;td&gt;a Thai&lt;/td&gt;&lt;td&gt;Thais&lt;/td&gt;&lt;td&gt;the Thais&lt;/td&gt;&lt;td&gt;&lt;/td&gt;&lt;td&gt;thailandais&lt;/td&gt;&lt;/tr&gt;</v>
      </c>
    </row>
    <row r="56" customFormat="false" ht="12.75" hidden="false" customHeight="false" outlineLevel="0" collapsed="false">
      <c r="A56" s="0" t="n">
        <v>10</v>
      </c>
      <c r="B56" s="0" t="n">
        <v>3</v>
      </c>
      <c r="C56" s="1" t="s">
        <v>391</v>
      </c>
      <c r="D56" s="1" t="s">
        <v>392</v>
      </c>
      <c r="E56" s="1" t="s">
        <v>96</v>
      </c>
      <c r="F56" s="1" t="s">
        <v>98</v>
      </c>
      <c r="G56" s="1" t="s">
        <v>393</v>
      </c>
      <c r="H56" s="1" t="s">
        <v>394</v>
      </c>
      <c r="I56" s="8" t="s">
        <v>395</v>
      </c>
      <c r="J56" s="1" t="s">
        <v>98</v>
      </c>
      <c r="K56" s="1" t="s">
        <v>396</v>
      </c>
      <c r="L56" s="4" t="str">
        <f aca="false">CONCATENATE("&lt;tr&gt;&lt;td&gt;",D56,"&lt;/td&gt;&lt;td&gt;",E56,"&lt;/td&gt;&lt;td&gt;",F56,"&lt;/td&gt;&lt;td&gt;",G56,"&lt;/td&gt;&lt;td&gt;",H56,"&lt;/td&gt;&lt;td&gt;",I56,"&lt;/td&gt;&lt;td&gt;",J56,"&lt;/td&gt;&lt;td&gt;",K56,"&lt;/td&gt;&lt;/tr&gt;")</f>
        <v>&lt;tr&gt;&lt;td&gt;Ecosse&lt;/td&gt;&lt;td&gt;Scotland&lt;/td&gt;&lt;td&gt;Scottish&lt;/td&gt;&lt;td&gt;a Scot(sman)&lt;/td&gt;&lt;td&gt;Scots(men)&lt;/td&gt;&lt;td&gt;the Scots(men) / Scottish&lt;/td&gt;&lt;td&gt;Scottish&lt;/td&gt;&lt;td&gt;ecossais&lt;/td&gt;&lt;/tr&gt;</v>
      </c>
    </row>
    <row r="57" customFormat="false" ht="12.75" hidden="false" customHeight="false" outlineLevel="0" collapsed="false">
      <c r="A57" s="0" t="n">
        <v>5</v>
      </c>
      <c r="B57" s="0" t="n">
        <v>6</v>
      </c>
      <c r="C57" s="1" t="s">
        <v>391</v>
      </c>
      <c r="D57" s="1" t="s">
        <v>85</v>
      </c>
      <c r="E57" s="1" t="s">
        <v>85</v>
      </c>
      <c r="F57" s="1" t="s">
        <v>86</v>
      </c>
      <c r="G57" s="1" t="s">
        <v>397</v>
      </c>
      <c r="H57" s="1" t="s">
        <v>398</v>
      </c>
      <c r="I57" s="1" t="s">
        <v>399</v>
      </c>
      <c r="J57" s="1" t="s">
        <v>86</v>
      </c>
      <c r="K57" s="1" t="s">
        <v>102</v>
      </c>
      <c r="L57" s="4" t="str">
        <f aca="false">CONCATENATE("&lt;tr&gt;&lt;td&gt;",D57,"&lt;/td&gt;&lt;td&gt;",E57,"&lt;/td&gt;&lt;td&gt;",F57,"&lt;/td&gt;&lt;td&gt;",G57,"&lt;/td&gt;&lt;td&gt;",H57,"&lt;/td&gt;&lt;td&gt;",I57,"&lt;/td&gt;&lt;td&gt;",J57,"&lt;/td&gt;&lt;td&gt;",K57,"&lt;/td&gt;&lt;/tr&gt;")</f>
        <v>&lt;tr&gt;&lt;td&gt;France&lt;/td&gt;&lt;td&gt;France&lt;/td&gt;&lt;td&gt;French&lt;/td&gt;&lt;td&gt;a Frenchman&lt;/td&gt;&lt;td&gt;Frenchmen&lt;/td&gt;&lt;td&gt;the French&lt;/td&gt;&lt;td&gt;French&lt;/td&gt;&lt;td&gt;français&lt;/td&gt;&lt;/tr&gt;</v>
      </c>
    </row>
    <row r="58" customFormat="false" ht="12.75" hidden="false" customHeight="false" outlineLevel="0" collapsed="false">
      <c r="A58" s="0" t="n">
        <v>28</v>
      </c>
      <c r="B58" s="0" t="n">
        <v>4</v>
      </c>
      <c r="C58" s="1" t="s">
        <v>391</v>
      </c>
      <c r="D58" s="1" t="s">
        <v>400</v>
      </c>
      <c r="E58" s="1" t="s">
        <v>89</v>
      </c>
      <c r="F58" s="1" t="s">
        <v>90</v>
      </c>
      <c r="G58" s="1" t="s">
        <v>401</v>
      </c>
      <c r="H58" s="1" t="s">
        <v>402</v>
      </c>
      <c r="I58" s="1" t="s">
        <v>403</v>
      </c>
      <c r="J58" s="1" t="s">
        <v>90</v>
      </c>
      <c r="K58" s="1" t="s">
        <v>404</v>
      </c>
      <c r="L58" s="4" t="str">
        <f aca="false">CONCATENATE("&lt;tr&gt;&lt;td&gt;",D58,"&lt;/td&gt;&lt;td&gt;",E58,"&lt;/td&gt;&lt;td&gt;",F58,"&lt;/td&gt;&lt;td&gt;",G58,"&lt;/td&gt;&lt;td&gt;",H58,"&lt;/td&gt;&lt;td&gt;",I58,"&lt;/td&gt;&lt;td&gt;",J58,"&lt;/td&gt;&lt;td&gt;",K58,"&lt;/td&gt;&lt;/tr&gt;")</f>
        <v>&lt;tr&gt;&lt;td&gt;Irlande&lt;/td&gt;&lt;td&gt;Ireland&lt;/td&gt;&lt;td&gt;Irish&lt;/td&gt;&lt;td&gt;an Irishman&lt;/td&gt;&lt;td&gt;Irishmen&lt;/td&gt;&lt;td&gt;the Irish&lt;/td&gt;&lt;td&gt;Irish&lt;/td&gt;&lt;td&gt;irlandais&lt;/td&gt;&lt;/tr&gt;</v>
      </c>
    </row>
    <row r="59" customFormat="false" ht="12.75" hidden="false" customHeight="false" outlineLevel="0" collapsed="false">
      <c r="A59" s="0" t="n">
        <v>23</v>
      </c>
      <c r="B59" s="0" t="n">
        <v>5</v>
      </c>
      <c r="C59" s="1" t="s">
        <v>391</v>
      </c>
      <c r="D59" s="1" t="s">
        <v>405</v>
      </c>
      <c r="E59" s="1" t="s">
        <v>87</v>
      </c>
      <c r="F59" s="1" t="s">
        <v>88</v>
      </c>
      <c r="G59" s="1" t="s">
        <v>406</v>
      </c>
      <c r="H59" s="1" t="s">
        <v>407</v>
      </c>
      <c r="I59" s="1" t="s">
        <v>408</v>
      </c>
      <c r="J59" s="1" t="s">
        <v>88</v>
      </c>
      <c r="K59" s="1" t="s">
        <v>409</v>
      </c>
      <c r="L59" s="4" t="str">
        <f aca="false">CONCATENATE("&lt;tr&gt;&lt;td&gt;",D59,"&lt;/td&gt;&lt;td&gt;",E59,"&lt;/td&gt;&lt;td&gt;",F59,"&lt;/td&gt;&lt;td&gt;",G59,"&lt;/td&gt;&lt;td&gt;",H59,"&lt;/td&gt;&lt;td&gt;",I59,"&lt;/td&gt;&lt;td&gt;",J59,"&lt;/td&gt;&lt;td&gt;",K59,"&lt;/td&gt;&lt;/tr&gt;")</f>
        <v>&lt;tr&gt;&lt;td&gt;les Pays-Bas&lt;/td&gt;&lt;td&gt;the Netherlands&lt;/td&gt;&lt;td&gt;Dutch&lt;/td&gt;&lt;td&gt;a Dutchman&lt;/td&gt;&lt;td&gt;Dutchmen&lt;/td&gt;&lt;td&gt;the Dutch&lt;/td&gt;&lt;td&gt;Dutch&lt;/td&gt;&lt;td&gt;hollandais, néerlandais&lt;/td&gt;&lt;/tr&gt;</v>
      </c>
    </row>
    <row r="60" customFormat="false" ht="12.75" hidden="false" customHeight="false" outlineLevel="0" collapsed="false">
      <c r="A60" s="0" t="n">
        <v>9</v>
      </c>
      <c r="B60" s="0" t="n">
        <v>2</v>
      </c>
      <c r="C60" s="1" t="s">
        <v>391</v>
      </c>
      <c r="D60" s="1" t="s">
        <v>410</v>
      </c>
      <c r="E60" s="1" t="s">
        <v>91</v>
      </c>
      <c r="F60" s="1" t="s">
        <v>92</v>
      </c>
      <c r="G60" s="1" t="s">
        <v>411</v>
      </c>
      <c r="H60" s="1" t="s">
        <v>412</v>
      </c>
      <c r="I60" s="1" t="s">
        <v>413</v>
      </c>
      <c r="J60" s="1" t="s">
        <v>92</v>
      </c>
      <c r="K60" s="1" t="s">
        <v>414</v>
      </c>
      <c r="L60" s="4" t="str">
        <f aca="false">CONCATENATE("&lt;tr&gt;&lt;td&gt;",D60,"&lt;/td&gt;&lt;td&gt;",E60,"&lt;/td&gt;&lt;td&gt;",F60,"&lt;/td&gt;&lt;td&gt;",G60,"&lt;/td&gt;&lt;td&gt;",H60,"&lt;/td&gt;&lt;td&gt;",I60,"&lt;/td&gt;&lt;td&gt;",J60,"&lt;/td&gt;&lt;td&gt;",K60,"&lt;/td&gt;&lt;/tr&gt;")</f>
        <v>&lt;tr&gt;&lt;td&gt;Pays de Galles&lt;/td&gt;&lt;td&gt;Wales&lt;/td&gt;&lt;td&gt;Welsh&lt;/td&gt;&lt;td&gt;a Welshman&lt;/td&gt;&lt;td&gt;Welshmen&lt;/td&gt;&lt;td&gt;the Welsh&lt;/td&gt;&lt;td&gt;Welsh&lt;/td&gt;&lt;td&gt;gallois&lt;/td&gt;&lt;/tr&gt;</v>
      </c>
    </row>
    <row r="61" customFormat="false" ht="12.75" hidden="false" customHeight="false" outlineLevel="0" collapsed="false">
      <c r="A61" s="0" t="n">
        <v>25</v>
      </c>
      <c r="B61" s="0" t="n">
        <v>45</v>
      </c>
      <c r="C61" s="1"/>
      <c r="D61" s="1" t="s">
        <v>415</v>
      </c>
      <c r="E61" s="1" t="s">
        <v>416</v>
      </c>
      <c r="F61" s="1" t="s">
        <v>417</v>
      </c>
      <c r="G61" s="1" t="s">
        <v>418</v>
      </c>
      <c r="H61" s="1" t="s">
        <v>419</v>
      </c>
      <c r="I61" s="1" t="s">
        <v>420</v>
      </c>
      <c r="J61" s="1" t="s">
        <v>417</v>
      </c>
      <c r="K61" s="1" t="s">
        <v>421</v>
      </c>
      <c r="L61" s="4" t="str">
        <f aca="false">CONCATENATE("&lt;tr&gt;&lt;td&gt;",D61,"&lt;/td&gt;&lt;td&gt;",E61,"&lt;/td&gt;&lt;td&gt;",F61,"&lt;/td&gt;&lt;td&gt;",G61,"&lt;/td&gt;&lt;td&gt;",H61,"&lt;/td&gt;&lt;td&gt;",I61,"&lt;/td&gt;&lt;td&gt;",J61,"&lt;/td&gt;&lt;td&gt;",K61,"&lt;/td&gt;&lt;/tr&gt;")</f>
        <v>&lt;tr&gt;&lt;td&gt;République Tchèque&lt;/td&gt;&lt;td&gt;Czech Republic&lt;/td&gt;&lt;td&gt;Czech&lt;/td&gt;&lt;td&gt;a Czech&lt;/td&gt;&lt;td&gt;Czechs&lt;/td&gt;&lt;td&gt;the Czechs&lt;/td&gt;&lt;td&gt;Czech&lt;/td&gt;&lt;td&gt;tchèque&lt;/td&gt;&lt;/tr&gt;</v>
      </c>
    </row>
    <row r="62" customFormat="false" ht="12.75" hidden="false" customHeight="false" outlineLevel="0" collapsed="false">
      <c r="A62" s="0" t="n">
        <v>59</v>
      </c>
      <c r="B62" s="0" t="n">
        <v>48</v>
      </c>
      <c r="C62" s="1"/>
      <c r="D62" s="1" t="s">
        <v>422</v>
      </c>
      <c r="E62" s="1" t="s">
        <v>422</v>
      </c>
      <c r="F62" s="1"/>
      <c r="G62" s="1"/>
      <c r="H62" s="1"/>
      <c r="I62" s="1"/>
      <c r="J62" s="1"/>
      <c r="K62" s="1" t="s">
        <v>423</v>
      </c>
      <c r="L62" s="6" t="str">
        <f aca="false">CONCATENATE("&lt;tr&gt;&lt;td&gt;",D62,"&lt;/td&gt;&lt;td&gt;",E62,"&lt;/td&gt;&lt;td&gt;",F62,"&lt;/td&gt;&lt;td&gt;",G62,"&lt;/td&gt;&lt;td&gt;",H62,"&lt;/td&gt;&lt;td&gt;",I62,"&lt;/td&gt;&lt;td&gt;",J62,"&lt;/td&gt;&lt;td&gt;",K62,"&lt;/td&gt;&lt;/tr&gt;")</f>
        <v>&lt;tr&gt;&lt;td&gt;Luxembourg&lt;/td&gt;&lt;td&gt;Luxembourg&lt;/td&gt;&lt;td&gt;&lt;/td&gt;&lt;td&gt;&lt;/td&gt;&lt;td&gt;&lt;/td&gt;&lt;td&gt;&lt;/td&gt;&lt;td&gt;&lt;/td&gt;&lt;td&gt;luxembourgeois&lt;/td&gt;&lt;/tr&gt;</v>
      </c>
    </row>
    <row r="63" customFormat="false" ht="12.75" hidden="false" customHeight="false" outlineLevel="0" collapsed="false">
      <c r="A63" s="0" t="n">
        <v>60</v>
      </c>
      <c r="B63" s="0" t="n">
        <v>60</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IV31"/>
    </sheetView>
  </sheetViews>
  <sheetFormatPr defaultColWidth="11.0546875" defaultRowHeight="12.75" zeroHeight="false" outlineLevelRow="0" outlineLevelCol="0"/>
  <cols>
    <col collapsed="false" customWidth="true" hidden="false" outlineLevel="0" max="2" min="1" style="0" width="2.99"/>
    <col collapsed="false" customWidth="true" hidden="false" outlineLevel="0" max="3" min="3" style="0" width="4.99"/>
    <col collapsed="false" customWidth="true" hidden="false" outlineLevel="0" max="4" min="4" style="0" width="18.7"/>
    <col collapsed="false" customWidth="true" hidden="false" outlineLevel="0" max="5" min="5" style="0" width="13.99"/>
    <col collapsed="false" customWidth="true" hidden="false" outlineLevel="0" max="6" min="6" style="0" width="11.85"/>
    <col collapsed="false" customWidth="true" hidden="false" outlineLevel="0" max="7" min="7" style="0" width="15.41"/>
    <col collapsed="false" customWidth="true" hidden="false" outlineLevel="0" max="8" min="8" style="0" width="14.14"/>
    <col collapsed="false" customWidth="true" hidden="false" outlineLevel="0" max="9" min="9" style="0" width="22.28"/>
    <col collapsed="false" customWidth="true" hidden="false" outlineLevel="0" max="10" min="10" style="0" width="10.85"/>
    <col collapsed="false" customWidth="true" hidden="false" outlineLevel="0" max="11" min="11" style="0" width="19.85"/>
  </cols>
  <sheetData>
    <row r="1" customFormat="false" ht="12.75" hidden="false" customHeight="false" outlineLevel="0" collapsed="false">
      <c r="B1" s="0" t="n">
        <v>0</v>
      </c>
      <c r="C1" s="1" t="s">
        <v>0</v>
      </c>
      <c r="D1" s="9" t="s">
        <v>424</v>
      </c>
      <c r="E1" s="9"/>
      <c r="F1" s="1" t="s">
        <v>2</v>
      </c>
      <c r="G1" s="2" t="s">
        <v>3</v>
      </c>
      <c r="H1" s="3"/>
      <c r="I1" s="2" t="s">
        <v>4</v>
      </c>
      <c r="J1" s="1" t="s">
        <v>5</v>
      </c>
      <c r="K1" s="1" t="s">
        <v>101</v>
      </c>
      <c r="L1" s="0" t="str">
        <f aca="false">CONCATENATE("&lt;tr&gt;&lt;td&gt;",D1,"&lt;/td&gt;&lt;td&gt;",F1,"&lt;/td&gt;&lt;td&gt;",G1,"&lt;/td&gt;&lt;td&gt;",H1,"&lt;/td&gt;&lt;td&gt;",I1,"&lt;/td&gt;&lt;td&gt;",J1,"&lt;/td&gt;&lt;td&gt;",K1,"&lt;/td&gt;&lt;/tr&gt;")</f>
        <v>&lt;tr&gt;&lt;td&gt;region / country / continent&lt;/td&gt;&lt;td&gt;adjective&lt;/td&gt;&lt;td&gt;specific reference&lt;/td&gt;&lt;td&gt;&lt;/td&gt;&lt;td&gt;generic reference&lt;/td&gt;&lt;td&gt;language&lt;/td&gt;&lt;td&gt;traduction&lt;/td&gt;&lt;/tr&gt;</v>
      </c>
    </row>
    <row r="2" customFormat="false" ht="12.75" hidden="false" customHeight="false" outlineLevel="0" collapsed="false">
      <c r="C2" s="1"/>
      <c r="D2" s="1" t="s">
        <v>102</v>
      </c>
      <c r="E2" s="1" t="s">
        <v>103</v>
      </c>
      <c r="F2" s="1"/>
      <c r="G2" s="1" t="s">
        <v>104</v>
      </c>
      <c r="H2" s="1" t="s">
        <v>105</v>
      </c>
      <c r="I2" s="2" t="s">
        <v>106</v>
      </c>
      <c r="J2" s="1"/>
      <c r="K2" s="1"/>
      <c r="L2" s="0" t="str">
        <f aca="false">CONCATENATE("&lt;tr&gt;&lt;td&gt;",E2,"&lt;/td&gt;&lt;td&gt;",F2,"&lt;/td&gt;&lt;td&gt;",G2,"&lt;/td&gt;&lt;td&gt;",H2,"&lt;/td&gt;&lt;td&gt;",I2,"&lt;/td&gt;&lt;td&gt;",J2,"&lt;/td&gt;&lt;td&gt;",K2,"&lt;/td&gt;&lt;/tr&gt;")</f>
        <v>&lt;tr&gt;&lt;td&gt;anglais&lt;/td&gt;&lt;td&gt;&lt;/td&gt;&lt;td&gt;un ……………&lt;/td&gt;&lt;td&gt;des ………….&lt;/td&gt;&lt;td&gt;les ……………..&lt;/td&gt;&lt;td&gt;&lt;/td&gt;&lt;td&gt;&lt;/td&gt;&lt;/tr&gt;</v>
      </c>
    </row>
    <row r="3" customFormat="false" ht="12.75" hidden="false" customHeight="false" outlineLevel="0" collapsed="false">
      <c r="A3" s="0" t="n">
        <v>1</v>
      </c>
      <c r="B3" s="0" t="n">
        <v>1</v>
      </c>
      <c r="C3" s="1" t="s">
        <v>82</v>
      </c>
      <c r="D3" s="1" t="s">
        <v>358</v>
      </c>
      <c r="E3" s="1" t="s">
        <v>83</v>
      </c>
      <c r="F3" s="1" t="s">
        <v>84</v>
      </c>
      <c r="G3" s="1" t="s">
        <v>359</v>
      </c>
      <c r="H3" s="1" t="s">
        <v>360</v>
      </c>
      <c r="I3" s="1" t="s">
        <v>361</v>
      </c>
      <c r="J3" s="1" t="s">
        <v>84</v>
      </c>
      <c r="K3" s="1" t="s">
        <v>103</v>
      </c>
      <c r="L3" s="4" t="str">
        <f aca="false">CONCATENATE("&lt;tr&gt;&lt;td&gt;",D3,"&lt;/td&gt;&lt;td&gt;",E3,"&lt;/td&gt;&lt;td&gt;",F3,"&lt;/td&gt;&lt;td&gt;",G3,"&lt;/td&gt;&lt;td&gt;",H3,"&lt;/td&gt;&lt;td&gt;",I3,"&lt;/td&gt;&lt;td&gt;",J3,"&lt;/td&gt;&lt;td&gt;",K3,"&lt;/td&gt;&lt;/tr&gt;")</f>
        <v>&lt;tr&gt;&lt;td&gt;Angleterre&lt;/td&gt;&lt;td&gt;England&lt;/td&gt;&lt;td&gt;English&lt;/td&gt;&lt;td&gt;an Englishman&lt;/td&gt;&lt;td&gt;Englishmen&lt;/td&gt;&lt;td&gt;the English&lt;/td&gt;&lt;td&gt;English&lt;/td&gt;&lt;td&gt;anglais&lt;/td&gt;&lt;/tr&gt;</v>
      </c>
    </row>
    <row r="4" customFormat="false" ht="12.75" hidden="false" customHeight="false" outlineLevel="0" collapsed="false">
      <c r="A4" s="0" t="n">
        <v>2</v>
      </c>
      <c r="B4" s="0" t="n">
        <v>41</v>
      </c>
      <c r="C4" s="1"/>
      <c r="D4" s="1" t="s">
        <v>107</v>
      </c>
      <c r="E4" s="1" t="s">
        <v>7</v>
      </c>
      <c r="F4" s="1" t="s">
        <v>8</v>
      </c>
      <c r="G4" s="1" t="s">
        <v>9</v>
      </c>
      <c r="H4" s="1" t="s">
        <v>8</v>
      </c>
      <c r="I4" s="1" t="s">
        <v>10</v>
      </c>
      <c r="J4" s="1" t="s">
        <v>8</v>
      </c>
      <c r="K4" s="1" t="s">
        <v>108</v>
      </c>
      <c r="L4" s="4" t="str">
        <f aca="false">CONCATENATE("&lt;tr&gt;&lt;td&gt;",D4,"&lt;/td&gt;&lt;td&gt;",E4,"&lt;/td&gt;&lt;td&gt;",F4,"&lt;/td&gt;&lt;td&gt;",G4,"&lt;/td&gt;&lt;td&gt;",H4,"&lt;/td&gt;&lt;td&gt;",I4,"&lt;/td&gt;&lt;td&gt;",J4,"&lt;/td&gt;&lt;td&gt;",K4,"&lt;/td&gt;&lt;/tr&gt;")</f>
        <v>&lt;tr&gt;&lt;td&gt;Chine&lt;/td&gt;&lt;td&gt;China&lt;/td&gt;&lt;td&gt;Chinese&lt;/td&gt;&lt;td&gt;a Chinese&lt;/td&gt;&lt;td&gt;Chinese&lt;/td&gt;&lt;td&gt;the Chinese&lt;/td&gt;&lt;td&gt;Chinese&lt;/td&gt;&lt;td&gt;chinois&lt;/td&gt;&lt;/tr&gt;</v>
      </c>
    </row>
    <row r="5" customFormat="false" ht="12.75" hidden="false" customHeight="false" outlineLevel="0" collapsed="false">
      <c r="A5" s="0" t="n">
        <v>3</v>
      </c>
      <c r="B5" s="0" t="n">
        <v>11</v>
      </c>
      <c r="C5" s="1" t="s">
        <v>52</v>
      </c>
      <c r="D5" s="1" t="s">
        <v>347</v>
      </c>
      <c r="E5" s="1" t="s">
        <v>78</v>
      </c>
      <c r="F5" s="1" t="s">
        <v>79</v>
      </c>
      <c r="G5" s="1" t="s">
        <v>80</v>
      </c>
      <c r="H5" s="1" t="s">
        <v>348</v>
      </c>
      <c r="I5" s="10" t="s">
        <v>349</v>
      </c>
      <c r="J5" s="1" t="s">
        <v>79</v>
      </c>
      <c r="K5" s="1" t="s">
        <v>350</v>
      </c>
      <c r="L5" s="4" t="str">
        <f aca="false">CONCATENATE("&lt;tr&gt;&lt;td&gt;",D5,"&lt;/td&gt;&lt;td&gt;",E5,"&lt;/td&gt;&lt;td&gt;",F5,"&lt;/td&gt;&lt;td&gt;",G5,"&lt;/td&gt;&lt;td&gt;",H5,"&lt;/td&gt;&lt;td&gt;",I5,"&lt;/td&gt;&lt;td&gt;",J5,"&lt;/td&gt;&lt;td&gt;",K5,"&lt;/td&gt;&lt;/tr&gt;")</f>
        <v>&lt;tr&gt;&lt;td&gt;Suède&lt;/td&gt;&lt;td&gt;Sweden&lt;/td&gt;&lt;td&gt;Swedish&lt;/td&gt;&lt;td&gt;a Swede&lt;/td&gt;&lt;td&gt;Swedes&lt;/td&gt;&lt;td&gt;the Swedes / Swedish&lt;/td&gt;&lt;td&gt;Swedish&lt;/td&gt;&lt;td&gt;suédois&lt;/td&gt;&lt;/tr&gt;</v>
      </c>
    </row>
    <row r="6" customFormat="false" ht="12.75" hidden="false" customHeight="false" outlineLevel="0" collapsed="false">
      <c r="A6" s="0" t="n">
        <v>4</v>
      </c>
      <c r="B6" s="0" t="n">
        <v>31</v>
      </c>
      <c r="C6" s="1" t="s">
        <v>25</v>
      </c>
      <c r="D6" s="1" t="s">
        <v>157</v>
      </c>
      <c r="E6" s="1" t="s">
        <v>26</v>
      </c>
      <c r="F6" s="1" t="s">
        <v>158</v>
      </c>
      <c r="G6" s="1" t="s">
        <v>159</v>
      </c>
      <c r="H6" s="1" t="s">
        <v>160</v>
      </c>
      <c r="I6" s="1" t="s">
        <v>161</v>
      </c>
      <c r="J6" s="11"/>
      <c r="K6" s="1" t="s">
        <v>162</v>
      </c>
      <c r="L6" s="4" t="str">
        <f aca="false">CONCATENATE("&lt;tr&gt;&lt;td&gt;",D6,"&lt;/td&gt;&lt;td&gt;",E6,"&lt;/td&gt;&lt;td&gt;",F6,"&lt;/td&gt;&lt;td&gt;",G6,"&lt;/td&gt;&lt;td&gt;",H6,"&lt;/td&gt;&lt;td&gt;",I6,"&lt;/td&gt;&lt;td&gt;",J6,"&lt;/td&gt;&lt;td&gt;",K6,"&lt;/td&gt;&lt;/tr&gt;")</f>
        <v>&lt;tr&gt;&lt;td&gt;Afrique&lt;/td&gt;&lt;td&gt;Africa&lt;/td&gt;&lt;td&gt;African&lt;/td&gt;&lt;td&gt;an African&lt;/td&gt;&lt;td&gt;Africans&lt;/td&gt;&lt;td&gt;the Africans&lt;/td&gt;&lt;td&gt;&lt;/td&gt;&lt;td&gt;africain&lt;/td&gt;&lt;/tr&gt;</v>
      </c>
    </row>
    <row r="7" customFormat="false" ht="12.75" hidden="false" customHeight="false" outlineLevel="0" collapsed="false">
      <c r="A7" s="0" t="n">
        <v>5</v>
      </c>
      <c r="B7" s="0" t="n">
        <v>6</v>
      </c>
      <c r="C7" s="1" t="s">
        <v>391</v>
      </c>
      <c r="D7" s="1" t="s">
        <v>85</v>
      </c>
      <c r="E7" s="1" t="s">
        <v>85</v>
      </c>
      <c r="F7" s="1" t="s">
        <v>86</v>
      </c>
      <c r="G7" s="1" t="s">
        <v>397</v>
      </c>
      <c r="H7" s="1" t="s">
        <v>398</v>
      </c>
      <c r="I7" s="1" t="s">
        <v>399</v>
      </c>
      <c r="J7" s="1" t="s">
        <v>86</v>
      </c>
      <c r="K7" s="1" t="s">
        <v>102</v>
      </c>
      <c r="L7" s="4" t="str">
        <f aca="false">CONCATENATE("&lt;tr&gt;&lt;td&gt;",D7,"&lt;/td&gt;&lt;td&gt;",E7,"&lt;/td&gt;&lt;td&gt;",F7,"&lt;/td&gt;&lt;td&gt;",G7,"&lt;/td&gt;&lt;td&gt;",H7,"&lt;/td&gt;&lt;td&gt;",I7,"&lt;/td&gt;&lt;td&gt;",J7,"&lt;/td&gt;&lt;td&gt;",K7,"&lt;/td&gt;&lt;/tr&gt;")</f>
        <v>&lt;tr&gt;&lt;td&gt;France&lt;/td&gt;&lt;td&gt;France&lt;/td&gt;&lt;td&gt;French&lt;/td&gt;&lt;td&gt;a Frenchman&lt;/td&gt;&lt;td&gt;Frenchmen&lt;/td&gt;&lt;td&gt;the French&lt;/td&gt;&lt;td&gt;French&lt;/td&gt;&lt;td&gt;français&lt;/td&gt;&lt;/tr&gt;</v>
      </c>
    </row>
    <row r="8" customFormat="false" ht="12.75" hidden="false" customHeight="false" outlineLevel="0" collapsed="false">
      <c r="A8" s="0" t="n">
        <v>6</v>
      </c>
      <c r="B8" s="0" t="n">
        <v>9</v>
      </c>
      <c r="C8" s="1" t="s">
        <v>52</v>
      </c>
      <c r="D8" s="1" t="s">
        <v>338</v>
      </c>
      <c r="E8" s="1" t="s">
        <v>93</v>
      </c>
      <c r="F8" s="8" t="s">
        <v>94</v>
      </c>
      <c r="G8" s="8" t="s">
        <v>339</v>
      </c>
      <c r="H8" s="8" t="s">
        <v>340</v>
      </c>
      <c r="I8" s="8" t="s">
        <v>341</v>
      </c>
      <c r="J8" s="1"/>
      <c r="K8" s="8" t="s">
        <v>342</v>
      </c>
      <c r="L8" s="4" t="str">
        <f aca="false">CONCATENATE("&lt;tr&gt;&lt;td&gt;",D8,"&lt;/td&gt;&lt;td&gt;",E8,"&lt;/td&gt;&lt;td&gt;",F8,"&lt;/td&gt;&lt;td&gt;",G8,"&lt;/td&gt;&lt;td&gt;",H8,"&lt;/td&gt;&lt;td&gt;",I8,"&lt;/td&gt;&lt;td&gt;",J8,"&lt;/td&gt;&lt;td&gt;",K8,"&lt;/td&gt;&lt;/tr&gt;")</f>
        <v>&lt;tr&gt;&lt;td&gt;Grande Bretagne&lt;/td&gt;&lt;td&gt;(Great) Britain&lt;/td&gt;&lt;td&gt;British&lt;/td&gt;&lt;td&gt;a Brit(on)&lt;/td&gt;&lt;td&gt;Brit(on)s&lt;/td&gt;&lt;td&gt;The Brit(on)s / British&lt;/td&gt;&lt;td&gt;&lt;/td&gt;&lt;td&gt;britannique&lt;/td&gt;&lt;/tr&gt;</v>
      </c>
    </row>
    <row r="9" customFormat="false" ht="12.75" hidden="false" customHeight="false" outlineLevel="0" collapsed="false">
      <c r="A9" s="0" t="n">
        <v>7</v>
      </c>
      <c r="B9" s="0" t="n">
        <v>16</v>
      </c>
      <c r="C9" s="1" t="s">
        <v>25</v>
      </c>
      <c r="D9" s="1" t="s">
        <v>296</v>
      </c>
      <c r="E9" s="1" t="s">
        <v>48</v>
      </c>
      <c r="F9" s="1" t="s">
        <v>49</v>
      </c>
      <c r="G9" s="1" t="s">
        <v>297</v>
      </c>
      <c r="H9" s="1" t="s">
        <v>298</v>
      </c>
      <c r="I9" s="1" t="s">
        <v>299</v>
      </c>
      <c r="J9" s="1" t="s">
        <v>49</v>
      </c>
      <c r="K9" s="1" t="s">
        <v>300</v>
      </c>
      <c r="L9" s="4" t="str">
        <f aca="false">CONCATENATE("&lt;tr&gt;&lt;td&gt;",D9,"&lt;/td&gt;&lt;td&gt;",E9,"&lt;/td&gt;&lt;td&gt;",F9,"&lt;/td&gt;&lt;td&gt;",G9,"&lt;/td&gt;&lt;td&gt;",H9,"&lt;/td&gt;&lt;td&gt;",I9,"&lt;/td&gt;&lt;td&gt;",J9,"&lt;/td&gt;&lt;td&gt;",K9,"&lt;/td&gt;&lt;/tr&gt;")</f>
        <v>&lt;tr&gt;&lt;td&gt;Norvège&lt;/td&gt;&lt;td&gt;Norway&lt;/td&gt;&lt;td&gt;Norwegian&lt;/td&gt;&lt;td&gt;a Norwegian&lt;/td&gt;&lt;td&gt;Norwegians&lt;/td&gt;&lt;td&gt;the Norwegians&lt;/td&gt;&lt;td&gt;Norwegian&lt;/td&gt;&lt;td&gt;norvégien&lt;/td&gt;&lt;/tr&gt;</v>
      </c>
    </row>
    <row r="10" customFormat="false" ht="12.75" hidden="false" customHeight="false" outlineLevel="0" collapsed="false">
      <c r="A10" s="0" t="n">
        <v>8</v>
      </c>
      <c r="B10" s="0" t="n">
        <v>29</v>
      </c>
      <c r="C10" s="1" t="s">
        <v>25</v>
      </c>
      <c r="D10" s="1" t="s">
        <v>231</v>
      </c>
      <c r="E10" s="1" t="s">
        <v>28</v>
      </c>
      <c r="F10" s="1" t="s">
        <v>232</v>
      </c>
      <c r="G10" s="1" t="s">
        <v>233</v>
      </c>
      <c r="H10" s="1" t="s">
        <v>234</v>
      </c>
      <c r="I10" s="1" t="s">
        <v>235</v>
      </c>
      <c r="J10" s="11"/>
      <c r="K10" s="1" t="s">
        <v>236</v>
      </c>
      <c r="L10" s="4" t="str">
        <f aca="false">CONCATENATE("&lt;tr&gt;&lt;td&gt;",D10,"&lt;/td&gt;&lt;td&gt;",E10,"&lt;/td&gt;&lt;td&gt;",F10,"&lt;/td&gt;&lt;td&gt;",G10,"&lt;/td&gt;&lt;td&gt;",H10,"&lt;/td&gt;&lt;td&gt;",I10,"&lt;/td&gt;&lt;td&gt;",J10,"&lt;/td&gt;&lt;td&gt;",K10,"&lt;/td&gt;&lt;/tr&gt;")</f>
        <v>&lt;tr&gt;&lt;td&gt;Etats-Unis, Amérique&lt;/td&gt;&lt;td&gt;America&lt;/td&gt;&lt;td&gt;American&lt;/td&gt;&lt;td&gt;an American&lt;/td&gt;&lt;td&gt;Americans&lt;/td&gt;&lt;td&gt;the Americans&lt;/td&gt;&lt;td&gt;&lt;/td&gt;&lt;td&gt;américains&lt;/td&gt;&lt;/tr&gt;</v>
      </c>
    </row>
    <row r="11" customFormat="false" ht="12.75" hidden="false" customHeight="false" outlineLevel="0" collapsed="false">
      <c r="A11" s="0" t="n">
        <v>9</v>
      </c>
      <c r="B11" s="0" t="n">
        <v>2</v>
      </c>
      <c r="C11" s="1" t="s">
        <v>391</v>
      </c>
      <c r="D11" s="1" t="s">
        <v>410</v>
      </c>
      <c r="E11" s="1" t="s">
        <v>91</v>
      </c>
      <c r="F11" s="7" t="s">
        <v>92</v>
      </c>
      <c r="G11" s="7" t="s">
        <v>411</v>
      </c>
      <c r="H11" s="7" t="s">
        <v>412</v>
      </c>
      <c r="I11" s="1" t="s">
        <v>413</v>
      </c>
      <c r="J11" s="1" t="s">
        <v>92</v>
      </c>
      <c r="K11" s="7" t="s">
        <v>414</v>
      </c>
      <c r="L11" s="4" t="str">
        <f aca="false">CONCATENATE("&lt;tr&gt;&lt;td&gt;",D11,"&lt;/td&gt;&lt;td&gt;",E11,"&lt;/td&gt;&lt;td&gt;",F11,"&lt;/td&gt;&lt;td&gt;",G11,"&lt;/td&gt;&lt;td&gt;",H11,"&lt;/td&gt;&lt;td&gt;",I11,"&lt;/td&gt;&lt;td&gt;",J11,"&lt;/td&gt;&lt;td&gt;",K11,"&lt;/td&gt;&lt;/tr&gt;")</f>
        <v>&lt;tr&gt;&lt;td&gt;Pays de Galles&lt;/td&gt;&lt;td&gt;Wales&lt;/td&gt;&lt;td&gt;Welsh&lt;/td&gt;&lt;td&gt;a Welshman&lt;/td&gt;&lt;td&gt;Welshmen&lt;/td&gt;&lt;td&gt;the Welsh&lt;/td&gt;&lt;td&gt;Welsh&lt;/td&gt;&lt;td&gt;gallois&lt;/td&gt;&lt;/tr&gt;</v>
      </c>
    </row>
    <row r="12" customFormat="false" ht="12.75" hidden="false" customHeight="false" outlineLevel="0" collapsed="false">
      <c r="A12" s="0" t="n">
        <v>10</v>
      </c>
      <c r="B12" s="0" t="n">
        <v>3</v>
      </c>
      <c r="C12" s="1" t="s">
        <v>391</v>
      </c>
      <c r="D12" s="1" t="s">
        <v>392</v>
      </c>
      <c r="E12" s="1" t="s">
        <v>96</v>
      </c>
      <c r="F12" s="1" t="s">
        <v>98</v>
      </c>
      <c r="G12" s="1" t="s">
        <v>393</v>
      </c>
      <c r="H12" s="1" t="s">
        <v>394</v>
      </c>
      <c r="I12" s="8" t="s">
        <v>395</v>
      </c>
      <c r="J12" s="1" t="s">
        <v>98</v>
      </c>
      <c r="K12" s="1" t="s">
        <v>396</v>
      </c>
      <c r="L12" s="4" t="str">
        <f aca="false">CONCATENATE("&lt;tr&gt;&lt;td&gt;",D12,"&lt;/td&gt;&lt;td&gt;",E12,"&lt;/td&gt;&lt;td&gt;",F12,"&lt;/td&gt;&lt;td&gt;",G12,"&lt;/td&gt;&lt;td&gt;",H12,"&lt;/td&gt;&lt;td&gt;",I12,"&lt;/td&gt;&lt;td&gt;",J12,"&lt;/td&gt;&lt;td&gt;",K12,"&lt;/td&gt;&lt;/tr&gt;")</f>
        <v>&lt;tr&gt;&lt;td&gt;Ecosse&lt;/td&gt;&lt;td&gt;Scotland&lt;/td&gt;&lt;td&gt;Scottish&lt;/td&gt;&lt;td&gt;a Scot(sman)&lt;/td&gt;&lt;td&gt;Scots(men)&lt;/td&gt;&lt;td&gt;the Scots(men) / Scottish&lt;/td&gt;&lt;td&gt;Scottish&lt;/td&gt;&lt;td&gt;ecossais&lt;/td&gt;&lt;/tr&gt;</v>
      </c>
    </row>
    <row r="13" customFormat="false" ht="12.75" hidden="false" customHeight="false" outlineLevel="0" collapsed="false">
      <c r="A13" s="0" t="n">
        <v>11</v>
      </c>
      <c r="B13" s="0" t="n">
        <v>28</v>
      </c>
      <c r="C13" s="1" t="s">
        <v>25</v>
      </c>
      <c r="D13" s="1" t="s">
        <v>36</v>
      </c>
      <c r="E13" s="1" t="s">
        <v>36</v>
      </c>
      <c r="F13" s="1" t="s">
        <v>37</v>
      </c>
      <c r="G13" s="1" t="s">
        <v>237</v>
      </c>
      <c r="H13" s="1" t="s">
        <v>238</v>
      </c>
      <c r="I13" s="1" t="s">
        <v>239</v>
      </c>
      <c r="J13" s="11"/>
      <c r="K13" s="1" t="s">
        <v>240</v>
      </c>
      <c r="L13" s="4" t="str">
        <f aca="false">CONCATENATE("&lt;tr&gt;&lt;td&gt;",D13,"&lt;/td&gt;&lt;td&gt;",E13,"&lt;/td&gt;&lt;td&gt;",F13,"&lt;/td&gt;&lt;td&gt;",G13,"&lt;/td&gt;&lt;td&gt;",H13,"&lt;/td&gt;&lt;td&gt;",I13,"&lt;/td&gt;&lt;td&gt;",J13,"&lt;/td&gt;&lt;td&gt;",K13,"&lt;/td&gt;&lt;/tr&gt;")</f>
        <v>&lt;tr&gt;&lt;td&gt;Europe&lt;/td&gt;&lt;td&gt;Europe&lt;/td&gt;&lt;td&gt;European&lt;/td&gt;&lt;td&gt;a European&lt;/td&gt;&lt;td&gt;Europeans&lt;/td&gt;&lt;td&gt;the Europeans&lt;/td&gt;&lt;td&gt;&lt;/td&gt;&lt;td&gt;européens&lt;/td&gt;&lt;/tr&gt;</v>
      </c>
    </row>
    <row r="14" customFormat="false" ht="12.75" hidden="false" customHeight="false" outlineLevel="0" collapsed="false">
      <c r="A14" s="0" t="n">
        <v>12</v>
      </c>
      <c r="B14" s="0" t="n">
        <v>18</v>
      </c>
      <c r="C14" s="1" t="s">
        <v>25</v>
      </c>
      <c r="D14" s="1" t="s">
        <v>170</v>
      </c>
      <c r="E14" s="1" t="s">
        <v>38</v>
      </c>
      <c r="F14" s="1" t="s">
        <v>39</v>
      </c>
      <c r="G14" s="1" t="s">
        <v>171</v>
      </c>
      <c r="H14" s="1" t="s">
        <v>172</v>
      </c>
      <c r="I14" s="1" t="s">
        <v>173</v>
      </c>
      <c r="J14" s="1" t="s">
        <v>39</v>
      </c>
      <c r="K14" s="1" t="s">
        <v>174</v>
      </c>
      <c r="L14" s="4" t="str">
        <f aca="false">CONCATENATE("&lt;tr&gt;&lt;td&gt;",D14,"&lt;/td&gt;&lt;td&gt;",E14,"&lt;/td&gt;&lt;td&gt;",F14,"&lt;/td&gt;&lt;td&gt;",G14,"&lt;/td&gt;&lt;td&gt;",H14,"&lt;/td&gt;&lt;td&gt;",I14,"&lt;/td&gt;&lt;td&gt;",J14,"&lt;/td&gt;&lt;td&gt;",K14,"&lt;/td&gt;&lt;/tr&gt;")</f>
        <v>&lt;tr&gt;&lt;td&gt;Allemagne&lt;/td&gt;&lt;td&gt;Germany&lt;/td&gt;&lt;td&gt;German&lt;/td&gt;&lt;td&gt;a German&lt;/td&gt;&lt;td&gt;Germans&lt;/td&gt;&lt;td&gt;the Germans&lt;/td&gt;&lt;td&gt;German&lt;/td&gt;&lt;td&gt;allemand&lt;/td&gt;&lt;/tr&gt;</v>
      </c>
    </row>
    <row r="15" customFormat="false" ht="12.75" hidden="false" customHeight="false" outlineLevel="0" collapsed="false">
      <c r="A15" s="0" t="n">
        <v>13</v>
      </c>
      <c r="B15" s="0" t="n">
        <v>40</v>
      </c>
      <c r="C15" s="1" t="s">
        <v>6</v>
      </c>
      <c r="D15" s="1" t="s">
        <v>118</v>
      </c>
      <c r="E15" s="1" t="s">
        <v>11</v>
      </c>
      <c r="F15" s="1" t="s">
        <v>12</v>
      </c>
      <c r="G15" s="1" t="s">
        <v>119</v>
      </c>
      <c r="H15" s="1" t="s">
        <v>12</v>
      </c>
      <c r="I15" s="1" t="s">
        <v>120</v>
      </c>
      <c r="J15" s="1" t="s">
        <v>12</v>
      </c>
      <c r="K15" s="1" t="s">
        <v>121</v>
      </c>
      <c r="L15" s="4" t="str">
        <f aca="false">CONCATENATE("&lt;tr&gt;&lt;td&gt;",D15,"&lt;/td&gt;&lt;td&gt;",E15,"&lt;/td&gt;&lt;td&gt;",F15,"&lt;/td&gt;&lt;td&gt;",G15,"&lt;/td&gt;&lt;td&gt;",H15,"&lt;/td&gt;&lt;td&gt;",I15,"&lt;/td&gt;&lt;td&gt;",J15,"&lt;/td&gt;&lt;td&gt;",K15,"&lt;/td&gt;&lt;/tr&gt;")</f>
        <v>&lt;tr&gt;&lt;td&gt;Japon&lt;/td&gt;&lt;td&gt;Japan&lt;/td&gt;&lt;td&gt;Japanese&lt;/td&gt;&lt;td&gt;a Japanese&lt;/td&gt;&lt;td&gt;Japanese&lt;/td&gt;&lt;td&gt;the Japanese&lt;/td&gt;&lt;td&gt;Japanese&lt;/td&gt;&lt;td&gt;japonais&lt;/td&gt;&lt;/tr&gt;</v>
      </c>
    </row>
    <row r="16" customFormat="false" ht="12.75" hidden="false" customHeight="false" outlineLevel="0" collapsed="false">
      <c r="A16" s="0" t="n">
        <v>14</v>
      </c>
      <c r="B16" s="0" t="n">
        <v>12</v>
      </c>
      <c r="C16" s="1" t="s">
        <v>52</v>
      </c>
      <c r="D16" s="1" t="s">
        <v>334</v>
      </c>
      <c r="E16" s="1" t="s">
        <v>57</v>
      </c>
      <c r="F16" s="1" t="s">
        <v>58</v>
      </c>
      <c r="G16" s="1" t="s">
        <v>59</v>
      </c>
      <c r="H16" s="1" t="s">
        <v>335</v>
      </c>
      <c r="I16" s="8" t="s">
        <v>336</v>
      </c>
      <c r="J16" s="1" t="s">
        <v>58</v>
      </c>
      <c r="K16" s="1" t="s">
        <v>337</v>
      </c>
      <c r="L16" s="4" t="str">
        <f aca="false">CONCATENATE("&lt;tr&gt;&lt;td&gt;",D16,"&lt;/td&gt;&lt;td&gt;",E16,"&lt;/td&gt;&lt;td&gt;",F16,"&lt;/td&gt;&lt;td&gt;",G16,"&lt;/td&gt;&lt;td&gt;",H16,"&lt;/td&gt;&lt;td&gt;",I16,"&lt;/td&gt;&lt;td&gt;",J16,"&lt;/td&gt;&lt;td&gt;",K16,"&lt;/td&gt;&lt;/tr&gt;")</f>
        <v>&lt;tr&gt;&lt;td&gt;Finlande&lt;/td&gt;&lt;td&gt;Finland&lt;/td&gt;&lt;td&gt;Finnish&lt;/td&gt;&lt;td&gt;a Finn&lt;/td&gt;&lt;td&gt;Finns&lt;/td&gt;&lt;td&gt;the Finns / Finnish&lt;/td&gt;&lt;td&gt;Finnish&lt;/td&gt;&lt;td&gt;finlandais&lt;/td&gt;&lt;/tr&gt;</v>
      </c>
    </row>
    <row r="17" customFormat="false" ht="12.75" hidden="false" customHeight="false" outlineLevel="0" collapsed="false">
      <c r="A17" s="0" t="n">
        <v>15</v>
      </c>
      <c r="B17" s="0" t="n">
        <v>30</v>
      </c>
      <c r="C17" s="1" t="s">
        <v>25</v>
      </c>
      <c r="D17" s="5" t="s">
        <v>175</v>
      </c>
      <c r="E17" s="5" t="s">
        <v>30</v>
      </c>
      <c r="F17" s="5" t="s">
        <v>176</v>
      </c>
      <c r="G17" s="5" t="s">
        <v>177</v>
      </c>
      <c r="H17" s="1" t="s">
        <v>178</v>
      </c>
      <c r="I17" s="1" t="s">
        <v>179</v>
      </c>
      <c r="J17" s="11"/>
      <c r="K17" s="1" t="s">
        <v>180</v>
      </c>
      <c r="L17" s="4" t="str">
        <f aca="false">CONCATENATE("&lt;tr&gt;&lt;td&gt;",D17,"&lt;/td&gt;&lt;td&gt;",E17,"&lt;/td&gt;&lt;td&gt;",F17,"&lt;/td&gt;&lt;td&gt;",G17,"&lt;/td&gt;&lt;td&gt;",H17,"&lt;/td&gt;&lt;td&gt;",I17,"&lt;/td&gt;&lt;td&gt;",J17,"&lt;/td&gt;&lt;td&gt;",K17,"&lt;/td&gt;&lt;/tr&gt;")</f>
        <v>&lt;tr&gt;&lt;td&gt;Asie&lt;/td&gt;&lt;td&gt;Asia&lt;/td&gt;&lt;td&gt;Asian&lt;/td&gt;&lt;td&gt;an Asian&lt;/td&gt;&lt;td&gt;Asians&lt;/td&gt;&lt;td&gt;the Asians&lt;/td&gt;&lt;td&gt;&lt;/td&gt;&lt;td&gt;asiatique&lt;/td&gt;&lt;/tr&gt;</v>
      </c>
    </row>
    <row r="18" customFormat="false" ht="12.75" hidden="false" customHeight="false" outlineLevel="0" collapsed="false">
      <c r="A18" s="0" t="n">
        <v>16</v>
      </c>
      <c r="B18" s="0" t="n">
        <v>13</v>
      </c>
      <c r="C18" s="1" t="s">
        <v>52</v>
      </c>
      <c r="D18" s="1" t="s">
        <v>343</v>
      </c>
      <c r="E18" s="1" t="s">
        <v>61</v>
      </c>
      <c r="F18" s="1" t="s">
        <v>62</v>
      </c>
      <c r="G18" s="1" t="s">
        <v>63</v>
      </c>
      <c r="H18" s="1" t="s">
        <v>344</v>
      </c>
      <c r="I18" s="8" t="s">
        <v>345</v>
      </c>
      <c r="J18" s="1" t="s">
        <v>62</v>
      </c>
      <c r="K18" s="1" t="s">
        <v>346</v>
      </c>
      <c r="L18" s="4" t="str">
        <f aca="false">CONCATENATE("&lt;tr&gt;&lt;td&gt;",D18,"&lt;/td&gt;&lt;td&gt;",E18,"&lt;/td&gt;&lt;td&gt;",F18,"&lt;/td&gt;&lt;td&gt;",G18,"&lt;/td&gt;&lt;td&gt;",H18,"&lt;/td&gt;&lt;td&gt;",I18,"&lt;/td&gt;&lt;td&gt;",J18,"&lt;/td&gt;&lt;td&gt;",K18,"&lt;/td&gt;&lt;/tr&gt;")</f>
        <v>&lt;tr&gt;&lt;td&gt;Pologne&lt;/td&gt;&lt;td&gt;Poland&lt;/td&gt;&lt;td&gt;Polish&lt;/td&gt;&lt;td&gt;a Pole&lt;/td&gt;&lt;td&gt;Poles&lt;/td&gt;&lt;td&gt;the Poles / Polish&lt;/td&gt;&lt;td&gt;Polish&lt;/td&gt;&lt;td&gt;polonais&lt;/td&gt;&lt;/tr&gt;</v>
      </c>
    </row>
    <row r="19" customFormat="false" ht="12.75" hidden="false" customHeight="false" outlineLevel="0" collapsed="false">
      <c r="A19" s="0" t="n">
        <v>17</v>
      </c>
      <c r="B19" s="0" t="n">
        <v>7</v>
      </c>
      <c r="C19" s="1" t="s">
        <v>313</v>
      </c>
      <c r="D19" s="1" t="s">
        <v>366</v>
      </c>
      <c r="E19" s="1" t="s">
        <v>40</v>
      </c>
      <c r="F19" s="1" t="s">
        <v>41</v>
      </c>
      <c r="G19" s="1" t="s">
        <v>367</v>
      </c>
      <c r="H19" s="1" t="s">
        <v>368</v>
      </c>
      <c r="I19" s="1" t="s">
        <v>369</v>
      </c>
      <c r="J19" s="1" t="s">
        <v>41</v>
      </c>
      <c r="K19" s="1" t="s">
        <v>370</v>
      </c>
      <c r="L19" s="4" t="str">
        <f aca="false">CONCATENATE("&lt;tr&gt;&lt;td&gt;",D19,"&lt;/td&gt;&lt;td&gt;",E19,"&lt;/td&gt;&lt;td&gt;",F19,"&lt;/td&gt;&lt;td&gt;",G19,"&lt;/td&gt;&lt;td&gt;",H19,"&lt;/td&gt;&lt;td&gt;",I19,"&lt;/td&gt;&lt;td&gt;",J19,"&lt;/td&gt;&lt;td&gt;",K19,"&lt;/td&gt;&lt;/tr&gt;")</f>
        <v>&lt;tr&gt;&lt;td&gt;Grèce&lt;/td&gt;&lt;td&gt;Greece&lt;/td&gt;&lt;td&gt;Greek&lt;/td&gt;&lt;td&gt;a Greek&lt;/td&gt;&lt;td&gt;Greeks&lt;/td&gt;&lt;td&gt;the Greeks&lt;/td&gt;&lt;td&gt;Greek&lt;/td&gt;&lt;td&gt;grec&lt;/td&gt;&lt;/tr&gt;</v>
      </c>
    </row>
    <row r="20" customFormat="false" ht="12.75" hidden="false" customHeight="false" outlineLevel="0" collapsed="false">
      <c r="A20" s="0" t="n">
        <v>18</v>
      </c>
      <c r="B20" s="0" t="n">
        <v>10</v>
      </c>
      <c r="C20" s="1" t="s">
        <v>52</v>
      </c>
      <c r="D20" s="1" t="s">
        <v>326</v>
      </c>
      <c r="E20" s="1" t="s">
        <v>53</v>
      </c>
      <c r="F20" s="1" t="s">
        <v>54</v>
      </c>
      <c r="G20" s="1" t="s">
        <v>55</v>
      </c>
      <c r="H20" s="1" t="s">
        <v>327</v>
      </c>
      <c r="I20" s="8" t="s">
        <v>328</v>
      </c>
      <c r="J20" s="1" t="s">
        <v>54</v>
      </c>
      <c r="K20" s="1" t="s">
        <v>329</v>
      </c>
      <c r="L20" s="4" t="str">
        <f aca="false">CONCATENATE("&lt;tr&gt;&lt;td&gt;",D20,"&lt;/td&gt;&lt;td&gt;",E20,"&lt;/td&gt;&lt;td&gt;",F20,"&lt;/td&gt;&lt;td&gt;",G20,"&lt;/td&gt;&lt;td&gt;",H20,"&lt;/td&gt;&lt;td&gt;",I20,"&lt;/td&gt;&lt;td&gt;",J20,"&lt;/td&gt;&lt;td&gt;",K20,"&lt;/td&gt;&lt;/tr&gt;")</f>
        <v>&lt;tr&gt;&lt;td&gt;Danemark&lt;/td&gt;&lt;td&gt;Denmark&lt;/td&gt;&lt;td&gt;Danish&lt;/td&gt;&lt;td&gt;a Dane&lt;/td&gt;&lt;td&gt;Danes&lt;/td&gt;&lt;td&gt;the Danes / Danish&lt;/td&gt;&lt;td&gt;Danish&lt;/td&gt;&lt;td&gt;danois&lt;/td&gt;&lt;/tr&gt;</v>
      </c>
    </row>
    <row r="21" customFormat="false" ht="12.75" hidden="false" customHeight="false" outlineLevel="0" collapsed="false">
      <c r="A21" s="0" t="n">
        <v>19</v>
      </c>
      <c r="B21" s="0" t="n">
        <v>22</v>
      </c>
      <c r="C21" s="1" t="s">
        <v>25</v>
      </c>
      <c r="D21" s="1" t="s">
        <v>301</v>
      </c>
      <c r="E21" s="1" t="s">
        <v>50</v>
      </c>
      <c r="F21" s="1" t="s">
        <v>51</v>
      </c>
      <c r="G21" s="1" t="s">
        <v>302</v>
      </c>
      <c r="H21" s="1" t="s">
        <v>303</v>
      </c>
      <c r="I21" s="1" t="s">
        <v>304</v>
      </c>
      <c r="J21" s="1" t="s">
        <v>51</v>
      </c>
      <c r="K21" s="1" t="s">
        <v>305</v>
      </c>
      <c r="L21" s="4" t="str">
        <f aca="false">CONCATENATE("&lt;tr&gt;&lt;td&gt;",D21,"&lt;/td&gt;&lt;td&gt;",E21,"&lt;/td&gt;&lt;td&gt;",F21,"&lt;/td&gt;&lt;td&gt;",G21,"&lt;/td&gt;&lt;td&gt;",H21,"&lt;/td&gt;&lt;td&gt;",I21,"&lt;/td&gt;&lt;td&gt;",J21,"&lt;/td&gt;&lt;td&gt;",K21,"&lt;/td&gt;&lt;/tr&gt;")</f>
        <v>&lt;tr&gt;&lt;td&gt;Russie&lt;/td&gt;&lt;td&gt;Russia&lt;/td&gt;&lt;td&gt;Russian&lt;/td&gt;&lt;td&gt;a Russian&lt;/td&gt;&lt;td&gt;Russians&lt;/td&gt;&lt;td&gt;the Russians&lt;/td&gt;&lt;td&gt;Russian&lt;/td&gt;&lt;td&gt;russe&lt;/td&gt;&lt;/tr&gt;</v>
      </c>
    </row>
    <row r="22" customFormat="false" ht="12.75" hidden="false" customHeight="false" outlineLevel="0" collapsed="false">
      <c r="A22" s="0" t="n">
        <v>20</v>
      </c>
      <c r="B22" s="0" t="n">
        <v>8</v>
      </c>
      <c r="C22" s="1" t="s">
        <v>82</v>
      </c>
      <c r="D22" s="1" t="s">
        <v>362</v>
      </c>
      <c r="E22" s="1" t="s">
        <v>17</v>
      </c>
      <c r="F22" s="1" t="s">
        <v>18</v>
      </c>
      <c r="G22" s="1" t="s">
        <v>363</v>
      </c>
      <c r="H22" s="1" t="s">
        <v>18</v>
      </c>
      <c r="I22" s="1" t="s">
        <v>364</v>
      </c>
      <c r="J22" s="11"/>
      <c r="K22" s="1" t="s">
        <v>365</v>
      </c>
      <c r="L22" s="4" t="str">
        <f aca="false">CONCATENATE("&lt;tr&gt;&lt;td&gt;",D22,"&lt;/td&gt;&lt;td&gt;",E22,"&lt;/td&gt;&lt;td&gt;",F22,"&lt;/td&gt;&lt;td&gt;",G22,"&lt;/td&gt;&lt;td&gt;",H22,"&lt;/td&gt;&lt;td&gt;",I22,"&lt;/td&gt;&lt;td&gt;",J22,"&lt;/td&gt;&lt;td&gt;",K22,"&lt;/td&gt;&lt;/tr&gt;")</f>
        <v>&lt;tr&gt;&lt;td&gt;Suisse&lt;/td&gt;&lt;td&gt;Switzerland&lt;/td&gt;&lt;td&gt;Swiss&lt;/td&gt;&lt;td&gt;a Swiss&lt;/td&gt;&lt;td&gt;Swiss&lt;/td&gt;&lt;td&gt;the Swiss&lt;/td&gt;&lt;td&gt;&lt;/td&gt;&lt;td&gt;suisse&lt;/td&gt;&lt;/tr&gt;</v>
      </c>
    </row>
    <row r="23" customFormat="false" ht="12.75" hidden="false" customHeight="false" outlineLevel="0" collapsed="false">
      <c r="A23" s="0" t="n">
        <v>21</v>
      </c>
      <c r="B23" s="0" t="n">
        <v>47</v>
      </c>
      <c r="C23" s="1" t="s">
        <v>313</v>
      </c>
      <c r="D23" s="1" t="s">
        <v>378</v>
      </c>
      <c r="E23" s="1" t="s">
        <v>379</v>
      </c>
      <c r="F23" s="1" t="s">
        <v>379</v>
      </c>
      <c r="G23" s="1" t="s">
        <v>380</v>
      </c>
      <c r="H23" s="1" t="s">
        <v>381</v>
      </c>
      <c r="I23" s="1" t="s">
        <v>382</v>
      </c>
      <c r="J23" s="11"/>
      <c r="K23" s="1" t="s">
        <v>383</v>
      </c>
      <c r="L23" s="4" t="str">
        <f aca="false">CONCATENATE("&lt;tr&gt;&lt;td&gt;",D23,"&lt;/td&gt;&lt;td&gt;",E23,"&lt;/td&gt;&lt;td&gt;",F23,"&lt;/td&gt;&lt;td&gt;",G23,"&lt;/td&gt;&lt;td&gt;",H23,"&lt;/td&gt;&lt;td&gt;",I23,"&lt;/td&gt;&lt;td&gt;",J23,"&lt;/td&gt;&lt;td&gt;",K23,"&lt;/td&gt;&lt;/tr&gt;")</f>
        <v>&lt;tr&gt;&lt;td&gt;Nouvelle Zélande&lt;/td&gt;&lt;td&gt;New Zealand&lt;/td&gt;&lt;td&gt;New Zealand&lt;/td&gt;&lt;td&gt;a New Zealander&lt;/td&gt;&lt;td&gt;New Zealanders&lt;/td&gt;&lt;td&gt;the New Zealanders&lt;/td&gt;&lt;td&gt;&lt;/td&gt;&lt;td&gt;néo-zélandais&lt;/td&gt;&lt;/tr&gt;</v>
      </c>
    </row>
    <row r="24" customFormat="false" ht="12.75" hidden="false" customHeight="false" outlineLevel="0" collapsed="false">
      <c r="A24" s="0" t="n">
        <v>22</v>
      </c>
      <c r="B24" s="0" t="n">
        <v>36</v>
      </c>
      <c r="C24" s="1" t="s">
        <v>19</v>
      </c>
      <c r="D24" s="1" t="s">
        <v>142</v>
      </c>
      <c r="E24" s="1" t="s">
        <v>20</v>
      </c>
      <c r="F24" s="1" t="s">
        <v>143</v>
      </c>
      <c r="G24" s="1" t="s">
        <v>144</v>
      </c>
      <c r="H24" s="1" t="s">
        <v>145</v>
      </c>
      <c r="I24" s="1" t="s">
        <v>146</v>
      </c>
      <c r="J24" s="11"/>
      <c r="K24" s="1" t="s">
        <v>147</v>
      </c>
      <c r="L24" s="4" t="str">
        <f aca="false">CONCATENATE("&lt;tr&gt;&lt;td&gt;",D24,"&lt;/td&gt;&lt;td&gt;",E24,"&lt;/td&gt;&lt;td&gt;",F24,"&lt;/td&gt;&lt;td&gt;",G24,"&lt;/td&gt;&lt;td&gt;",H24,"&lt;/td&gt;&lt;td&gt;",I24,"&lt;/td&gt;&lt;td&gt;",J24,"&lt;/td&gt;&lt;td&gt;",K24,"&lt;/td&gt;&lt;/tr&gt;")</f>
        <v>&lt;tr&gt;&lt;td&gt;Irak&lt;/td&gt;&lt;td&gt;Iraq&lt;/td&gt;&lt;td&gt;Iraqi&lt;/td&gt;&lt;td&gt;an Iraqi&lt;/td&gt;&lt;td&gt;Iraqis&lt;/td&gt;&lt;td&gt;the Iraqis&lt;/td&gt;&lt;td&gt;&lt;/td&gt;&lt;td&gt;irakien&lt;/td&gt;&lt;/tr&gt;</v>
      </c>
    </row>
    <row r="25" customFormat="false" ht="12.75" hidden="false" customHeight="false" outlineLevel="0" collapsed="false">
      <c r="A25" s="0" t="n">
        <v>23</v>
      </c>
      <c r="B25" s="0" t="n">
        <v>5</v>
      </c>
      <c r="C25" s="1" t="s">
        <v>391</v>
      </c>
      <c r="D25" s="1" t="s">
        <v>405</v>
      </c>
      <c r="E25" s="1" t="s">
        <v>87</v>
      </c>
      <c r="F25" s="1" t="s">
        <v>88</v>
      </c>
      <c r="G25" s="1" t="s">
        <v>406</v>
      </c>
      <c r="H25" s="1" t="s">
        <v>407</v>
      </c>
      <c r="I25" s="1" t="s">
        <v>408</v>
      </c>
      <c r="J25" s="1" t="s">
        <v>88</v>
      </c>
      <c r="K25" s="1" t="s">
        <v>409</v>
      </c>
      <c r="L25" s="4" t="str">
        <f aca="false">CONCATENATE("&lt;tr&gt;&lt;td&gt;",D25,"&lt;/td&gt;&lt;td&gt;",E25,"&lt;/td&gt;&lt;td&gt;",F25,"&lt;/td&gt;&lt;td&gt;",G25,"&lt;/td&gt;&lt;td&gt;",H25,"&lt;/td&gt;&lt;td&gt;",I25,"&lt;/td&gt;&lt;td&gt;",J25,"&lt;/td&gt;&lt;td&gt;",K25,"&lt;/td&gt;&lt;/tr&gt;")</f>
        <v>&lt;tr&gt;&lt;td&gt;les Pays-Bas&lt;/td&gt;&lt;td&gt;the Netherlands&lt;/td&gt;&lt;td&gt;Dutch&lt;/td&gt;&lt;td&gt;a Dutchman&lt;/td&gt;&lt;td&gt;Dutchmen&lt;/td&gt;&lt;td&gt;the Dutch&lt;/td&gt;&lt;td&gt;Dutch&lt;/td&gt;&lt;td&gt;hollandais, néerlandais&lt;/td&gt;&lt;/tr&gt;</v>
      </c>
    </row>
    <row r="26" customFormat="false" ht="12.75" hidden="false" customHeight="false" outlineLevel="0" collapsed="false">
      <c r="A26" s="0" t="n">
        <v>24</v>
      </c>
      <c r="B26" s="0" t="n">
        <v>51</v>
      </c>
      <c r="C26" s="1" t="s">
        <v>25</v>
      </c>
      <c r="D26" s="1" t="s">
        <v>211</v>
      </c>
      <c r="E26" s="1" t="s">
        <v>211</v>
      </c>
      <c r="F26" s="1" t="s">
        <v>212</v>
      </c>
      <c r="G26" s="1" t="s">
        <v>213</v>
      </c>
      <c r="H26" s="1" t="s">
        <v>214</v>
      </c>
      <c r="I26" s="1" t="s">
        <v>215</v>
      </c>
      <c r="J26" s="11"/>
      <c r="K26" s="1" t="s">
        <v>216</v>
      </c>
      <c r="L26" s="4" t="str">
        <f aca="false">CONCATENATE("&lt;tr&gt;&lt;td&gt;",D26,"&lt;/td&gt;&lt;td&gt;",E26,"&lt;/td&gt;&lt;td&gt;",F26,"&lt;/td&gt;&lt;td&gt;",G26,"&lt;/td&gt;&lt;td&gt;",H26,"&lt;/td&gt;&lt;td&gt;",I26,"&lt;/td&gt;&lt;td&gt;",J26,"&lt;/td&gt;&lt;td&gt;",K26,"&lt;/td&gt;&lt;/tr&gt;")</f>
        <v>&lt;tr&gt;&lt;td&gt;Canada&lt;/td&gt;&lt;td&gt;Canada&lt;/td&gt;&lt;td&gt;Canadian&lt;/td&gt;&lt;td&gt;a Canadian&lt;/td&gt;&lt;td&gt;Canadians&lt;/td&gt;&lt;td&gt;the Canadians&lt;/td&gt;&lt;td&gt;&lt;/td&gt;&lt;td&gt;canadien&lt;/td&gt;&lt;/tr&gt;</v>
      </c>
    </row>
    <row r="27" customFormat="false" ht="12.75" hidden="false" customHeight="false" outlineLevel="0" collapsed="false">
      <c r="A27" s="0" t="n">
        <v>25</v>
      </c>
      <c r="B27" s="0" t="n">
        <v>45</v>
      </c>
      <c r="C27" s="1"/>
      <c r="D27" s="1" t="s">
        <v>415</v>
      </c>
      <c r="E27" s="1" t="s">
        <v>416</v>
      </c>
      <c r="F27" s="1" t="s">
        <v>417</v>
      </c>
      <c r="G27" s="1" t="s">
        <v>418</v>
      </c>
      <c r="H27" s="1" t="s">
        <v>419</v>
      </c>
      <c r="I27" s="1" t="s">
        <v>420</v>
      </c>
      <c r="J27" s="1" t="s">
        <v>417</v>
      </c>
      <c r="K27" s="1" t="s">
        <v>421</v>
      </c>
      <c r="L27" s="4" t="str">
        <f aca="false">CONCATENATE("&lt;tr&gt;&lt;td&gt;",D27,"&lt;/td&gt;&lt;td&gt;",E27,"&lt;/td&gt;&lt;td&gt;",F27,"&lt;/td&gt;&lt;td&gt;",G27,"&lt;/td&gt;&lt;td&gt;",H27,"&lt;/td&gt;&lt;td&gt;",I27,"&lt;/td&gt;&lt;td&gt;",J27,"&lt;/td&gt;&lt;td&gt;",K27,"&lt;/td&gt;&lt;/tr&gt;")</f>
        <v>&lt;tr&gt;&lt;td&gt;République Tchèque&lt;/td&gt;&lt;td&gt;Czech Republic&lt;/td&gt;&lt;td&gt;Czech&lt;/td&gt;&lt;td&gt;a Czech&lt;/td&gt;&lt;td&gt;Czechs&lt;/td&gt;&lt;td&gt;the Czechs&lt;/td&gt;&lt;td&gt;Czech&lt;/td&gt;&lt;td&gt;tchèque&lt;/td&gt;&lt;/tr&gt;</v>
      </c>
    </row>
    <row r="28" customFormat="false" ht="12.75" hidden="false" customHeight="false" outlineLevel="0" collapsed="false">
      <c r="A28" s="0" t="n">
        <v>26</v>
      </c>
      <c r="B28" s="0" t="n">
        <v>26</v>
      </c>
      <c r="C28" s="1" t="s">
        <v>25</v>
      </c>
      <c r="D28" s="1" t="s">
        <v>181</v>
      </c>
      <c r="E28" s="1" t="s">
        <v>31</v>
      </c>
      <c r="F28" s="1" t="s">
        <v>182</v>
      </c>
      <c r="G28" s="1" t="s">
        <v>183</v>
      </c>
      <c r="H28" s="1" t="s">
        <v>184</v>
      </c>
      <c r="I28" s="1" t="s">
        <v>185</v>
      </c>
      <c r="J28" s="11"/>
      <c r="K28" s="1" t="s">
        <v>186</v>
      </c>
      <c r="L28" s="4" t="str">
        <f aca="false">CONCATENATE("&lt;tr&gt;&lt;td&gt;",D28,"&lt;/td&gt;&lt;td&gt;",E28,"&lt;/td&gt;&lt;td&gt;",F28,"&lt;/td&gt;&lt;td&gt;",G28,"&lt;/td&gt;&lt;td&gt;",H28,"&lt;/td&gt;&lt;td&gt;",I28,"&lt;/td&gt;&lt;td&gt;",J28,"&lt;/td&gt;&lt;td&gt;",K28,"&lt;/td&gt;&lt;/tr&gt;")</f>
        <v>&lt;tr&gt;&lt;td&gt;Australie&lt;/td&gt;&lt;td&gt;Australia&lt;/td&gt;&lt;td&gt;Australian&lt;/td&gt;&lt;td&gt;an Australian&lt;/td&gt;&lt;td&gt;Australians&lt;/td&gt;&lt;td&gt;the Australians&lt;/td&gt;&lt;td&gt;&lt;/td&gt;&lt;td&gt;australien&lt;/td&gt;&lt;/tr&gt;</v>
      </c>
    </row>
    <row r="29" customFormat="false" ht="12.75" hidden="false" customHeight="false" outlineLevel="0" collapsed="false">
      <c r="A29" s="0" t="n">
        <v>27</v>
      </c>
      <c r="B29" s="0" t="n">
        <v>23</v>
      </c>
      <c r="C29" s="1" t="s">
        <v>25</v>
      </c>
      <c r="D29" s="5" t="s">
        <v>241</v>
      </c>
      <c r="E29" s="5" t="s">
        <v>42</v>
      </c>
      <c r="F29" s="5" t="s">
        <v>43</v>
      </c>
      <c r="G29" s="5" t="s">
        <v>242</v>
      </c>
      <c r="H29" s="5" t="s">
        <v>243</v>
      </c>
      <c r="I29" s="1" t="s">
        <v>244</v>
      </c>
      <c r="J29" s="5" t="s">
        <v>43</v>
      </c>
      <c r="K29" s="5" t="s">
        <v>245</v>
      </c>
      <c r="L29" s="4" t="str">
        <f aca="false">CONCATENATE("&lt;tr&gt;&lt;td&gt;",D29,"&lt;/td&gt;&lt;td&gt;",E29,"&lt;/td&gt;&lt;td&gt;",F29,"&lt;/td&gt;&lt;td&gt;",G29,"&lt;/td&gt;&lt;td&gt;",H29,"&lt;/td&gt;&lt;td&gt;",I29,"&lt;/td&gt;&lt;td&gt;",J29,"&lt;/td&gt;&lt;td&gt;",K29,"&lt;/td&gt;&lt;/tr&gt;")</f>
        <v>&lt;tr&gt;&lt;td&gt;Hongrie&lt;/td&gt;&lt;td&gt;Hungary&lt;/td&gt;&lt;td&gt;Hungarian&lt;/td&gt;&lt;td&gt;a Hungarian&lt;/td&gt;&lt;td&gt;Hungarians&lt;/td&gt;&lt;td&gt;the Hungarians&lt;/td&gt;&lt;td&gt;Hungarian&lt;/td&gt;&lt;td&gt;hongrois&lt;/td&gt;&lt;/tr&gt;</v>
      </c>
    </row>
    <row r="30" customFormat="false" ht="12.75" hidden="false" customHeight="false" outlineLevel="0" collapsed="false">
      <c r="A30" s="0" t="n">
        <v>28</v>
      </c>
      <c r="B30" s="0" t="n">
        <v>4</v>
      </c>
      <c r="C30" s="1" t="s">
        <v>391</v>
      </c>
      <c r="D30" s="1" t="s">
        <v>400</v>
      </c>
      <c r="E30" s="1" t="s">
        <v>89</v>
      </c>
      <c r="F30" s="1" t="s">
        <v>90</v>
      </c>
      <c r="G30" s="1" t="s">
        <v>401</v>
      </c>
      <c r="H30" s="1" t="s">
        <v>402</v>
      </c>
      <c r="I30" s="1" t="s">
        <v>403</v>
      </c>
      <c r="J30" s="1" t="s">
        <v>90</v>
      </c>
      <c r="K30" s="1" t="s">
        <v>404</v>
      </c>
      <c r="L30" s="4" t="str">
        <f aca="false">CONCATENATE("&lt;tr&gt;&lt;td&gt;",D30,"&lt;/td&gt;&lt;td&gt;",E30,"&lt;/td&gt;&lt;td&gt;",F30,"&lt;/td&gt;&lt;td&gt;",G30,"&lt;/td&gt;&lt;td&gt;",H30,"&lt;/td&gt;&lt;td&gt;",I30,"&lt;/td&gt;&lt;td&gt;",J30,"&lt;/td&gt;&lt;td&gt;",K30,"&lt;/td&gt;&lt;/tr&gt;")</f>
        <v>&lt;tr&gt;&lt;td&gt;Irlande&lt;/td&gt;&lt;td&gt;Ireland&lt;/td&gt;&lt;td&gt;Irish&lt;/td&gt;&lt;td&gt;an Irishman&lt;/td&gt;&lt;td&gt;Irishmen&lt;/td&gt;&lt;td&gt;the Irish&lt;/td&gt;&lt;td&gt;Irish&lt;/td&gt;&lt;td&gt;irlandais&lt;/td&gt;&lt;/tr&gt;</v>
      </c>
    </row>
    <row r="31" customFormat="false" ht="12.75" hidden="false" customHeight="false" outlineLevel="0" collapsed="false">
      <c r="A31" s="0" t="n">
        <v>29</v>
      </c>
      <c r="B31" s="0" t="n">
        <v>14</v>
      </c>
      <c r="C31" s="1" t="s">
        <v>52</v>
      </c>
      <c r="D31" s="1" t="s">
        <v>330</v>
      </c>
      <c r="E31" s="1" t="s">
        <v>74</v>
      </c>
      <c r="F31" s="1" t="s">
        <v>75</v>
      </c>
      <c r="G31" s="1" t="s">
        <v>76</v>
      </c>
      <c r="H31" s="1" t="s">
        <v>331</v>
      </c>
      <c r="I31" s="8" t="s">
        <v>332</v>
      </c>
      <c r="J31" s="1" t="s">
        <v>75</v>
      </c>
      <c r="K31" s="5" t="s">
        <v>333</v>
      </c>
      <c r="L31" s="4" t="str">
        <f aca="false">CONCATENATE("&lt;tr&gt;&lt;td&gt;",D31,"&lt;/td&gt;&lt;td&gt;",E31,"&lt;/td&gt;&lt;td&gt;",F31,"&lt;/td&gt;&lt;td&gt;",G31,"&lt;/td&gt;&lt;td&gt;",H31,"&lt;/td&gt;&lt;td&gt;",I31,"&lt;/td&gt;&lt;td&gt;",J31,"&lt;/td&gt;&lt;td&gt;",K31,"&lt;/td&gt;&lt;/tr&gt;")</f>
        <v>&lt;tr&gt;&lt;td&gt;Espagne&lt;/td&gt;&lt;td&gt;Spain&lt;/td&gt;&lt;td&gt;Spanish&lt;/td&gt;&lt;td&gt;a Spaniard&lt;/td&gt;&lt;td&gt;Spaniards&lt;/td&gt;&lt;td&gt;the Spaniards / Spanish&lt;/td&gt;&lt;td&gt;Spanish&lt;/td&gt;&lt;td&gt;espagnol&lt;/td&gt;&lt;/tr&gt;</v>
      </c>
    </row>
    <row r="32" customFormat="false" ht="12.75" hidden="false" customHeight="false" outlineLevel="0" collapsed="false">
      <c r="A32" s="0" t="n">
        <v>30</v>
      </c>
      <c r="B32" s="0" t="n">
        <v>46</v>
      </c>
      <c r="C32" s="1" t="s">
        <v>313</v>
      </c>
      <c r="D32" s="1" t="s">
        <v>371</v>
      </c>
      <c r="E32" s="1" t="s">
        <v>372</v>
      </c>
      <c r="F32" s="1" t="s">
        <v>373</v>
      </c>
      <c r="G32" s="1" t="s">
        <v>374</v>
      </c>
      <c r="H32" s="1" t="s">
        <v>375</v>
      </c>
      <c r="I32" s="1" t="s">
        <v>376</v>
      </c>
      <c r="J32" s="1" t="s">
        <v>373</v>
      </c>
      <c r="K32" s="1" t="s">
        <v>377</v>
      </c>
      <c r="L32" s="4" t="str">
        <f aca="false">CONCATENATE("&lt;tr&gt;&lt;td&gt;",D32,"&lt;/td&gt;&lt;td&gt;",E32,"&lt;/td&gt;&lt;td&gt;",F32,"&lt;/td&gt;&lt;td&gt;",G32,"&lt;/td&gt;&lt;td&gt;",H32,"&lt;/td&gt;&lt;td&gt;",I32,"&lt;/td&gt;&lt;td&gt;",J32,"&lt;/td&gt;&lt;td&gt;",K32,"&lt;/td&gt;&lt;/tr&gt;")</f>
        <v>&lt;tr&gt;&lt;td&gt;Islande&lt;/td&gt;&lt;td&gt;Iceland&lt;/td&gt;&lt;td&gt;Icelandic&lt;/td&gt;&lt;td&gt;an Icelander&lt;/td&gt;&lt;td&gt;Icelanders&lt;/td&gt;&lt;td&gt;the Icelanders&lt;/td&gt;&lt;td&gt;Icelandic&lt;/td&gt;&lt;td&gt;islandais&lt;/td&gt;&lt;/tr&gt;</v>
      </c>
    </row>
    <row r="33" customFormat="false" ht="12.75" hidden="false" customHeight="false" outlineLevel="0" collapsed="false">
      <c r="A33" s="0" t="n">
        <v>31</v>
      </c>
      <c r="B33" s="0" t="n">
        <v>19</v>
      </c>
      <c r="C33" s="1" t="s">
        <v>25</v>
      </c>
      <c r="D33" s="1" t="s">
        <v>187</v>
      </c>
      <c r="E33" s="1" t="s">
        <v>188</v>
      </c>
      <c r="F33" s="1" t="s">
        <v>189</v>
      </c>
      <c r="G33" s="1" t="s">
        <v>190</v>
      </c>
      <c r="H33" s="1" t="s">
        <v>191</v>
      </c>
      <c r="I33" s="1" t="s">
        <v>192</v>
      </c>
      <c r="J33" s="11"/>
      <c r="K33" s="5" t="s">
        <v>193</v>
      </c>
      <c r="L33" s="4" t="str">
        <f aca="false">CONCATENATE("&lt;tr&gt;&lt;td&gt;",D33,"&lt;/td&gt;&lt;td&gt;",E33,"&lt;/td&gt;&lt;td&gt;",F33,"&lt;/td&gt;&lt;td&gt;",G33,"&lt;/td&gt;&lt;td&gt;",H33,"&lt;/td&gt;&lt;td&gt;",I33,"&lt;/td&gt;&lt;td&gt;",J33,"&lt;/td&gt;&lt;td&gt;",K33,"&lt;/td&gt;&lt;/tr&gt;")</f>
        <v>&lt;tr&gt;&lt;td&gt;Autriche&lt;/td&gt;&lt;td&gt;Austria&lt;/td&gt;&lt;td&gt;Austrian&lt;/td&gt;&lt;td&gt;an Austrian&lt;/td&gt;&lt;td&gt;Austrians&lt;/td&gt;&lt;td&gt;the Austrians&lt;/td&gt;&lt;td&gt;&lt;/td&gt;&lt;td&gt;autrichien&lt;/td&gt;&lt;/tr&gt;</v>
      </c>
    </row>
    <row r="34" customFormat="false" ht="12.75" hidden="false" customHeight="false" outlineLevel="0" collapsed="false">
      <c r="A34" s="0" t="n">
        <v>32</v>
      </c>
      <c r="B34" s="0" t="n">
        <v>24</v>
      </c>
      <c r="C34" s="1" t="s">
        <v>25</v>
      </c>
      <c r="D34" s="1" t="s">
        <v>246</v>
      </c>
      <c r="E34" s="1" t="s">
        <v>44</v>
      </c>
      <c r="F34" s="1" t="s">
        <v>45</v>
      </c>
      <c r="G34" s="1" t="s">
        <v>247</v>
      </c>
      <c r="H34" s="1" t="s">
        <v>248</v>
      </c>
      <c r="I34" s="1" t="s">
        <v>249</v>
      </c>
      <c r="J34" s="11"/>
      <c r="K34" s="1" t="s">
        <v>250</v>
      </c>
      <c r="L34" s="4" t="str">
        <f aca="false">CONCATENATE("&lt;tr&gt;&lt;td&gt;",D34,"&lt;/td&gt;&lt;td&gt;",E34,"&lt;/td&gt;&lt;td&gt;",F34,"&lt;/td&gt;&lt;td&gt;",G34,"&lt;/td&gt;&lt;td&gt;",H34,"&lt;/td&gt;&lt;td&gt;",I34,"&lt;/td&gt;&lt;td&gt;",J34,"&lt;/td&gt;&lt;td&gt;",K34,"&lt;/td&gt;&lt;/tr&gt;")</f>
        <v>&lt;tr&gt;&lt;td&gt;Inde&lt;/td&gt;&lt;td&gt;India&lt;/td&gt;&lt;td&gt;Indian&lt;/td&gt;&lt;td&gt;an Indian&lt;/td&gt;&lt;td&gt;Indians&lt;/td&gt;&lt;td&gt;the Indians&lt;/td&gt;&lt;td&gt;&lt;/td&gt;&lt;td&gt;indien&lt;/td&gt;&lt;/tr&gt;</v>
      </c>
    </row>
    <row r="35" customFormat="false" ht="12.75" hidden="false" customHeight="false" outlineLevel="0" collapsed="false">
      <c r="A35" s="0" t="n">
        <v>33</v>
      </c>
      <c r="B35" s="0" t="n">
        <v>15</v>
      </c>
      <c r="C35" s="1" t="s">
        <v>52</v>
      </c>
      <c r="D35" s="1" t="s">
        <v>351</v>
      </c>
      <c r="E35" s="1" t="s">
        <v>352</v>
      </c>
      <c r="F35" s="1" t="s">
        <v>353</v>
      </c>
      <c r="G35" s="1" t="s">
        <v>354</v>
      </c>
      <c r="H35" s="1" t="s">
        <v>355</v>
      </c>
      <c r="I35" s="8" t="s">
        <v>356</v>
      </c>
      <c r="J35" s="1" t="s">
        <v>353</v>
      </c>
      <c r="K35" s="1" t="s">
        <v>357</v>
      </c>
      <c r="L35" s="4" t="str">
        <f aca="false">CONCATENATE("&lt;tr&gt;&lt;td&gt;",D35,"&lt;/td&gt;&lt;td&gt;",E35,"&lt;/td&gt;&lt;td&gt;",F35,"&lt;/td&gt;&lt;td&gt;",G35,"&lt;/td&gt;&lt;td&gt;",H35,"&lt;/td&gt;&lt;td&gt;",I35,"&lt;/td&gt;&lt;td&gt;",J35,"&lt;/td&gt;&lt;td&gt;",K35,"&lt;/td&gt;&lt;/tr&gt;")</f>
        <v>&lt;tr&gt;&lt;td&gt;Turquie&lt;/td&gt;&lt;td&gt;Turkey&lt;/td&gt;&lt;td&gt;Turkish&lt;/td&gt;&lt;td&gt;a Turk&lt;/td&gt;&lt;td&gt;Turks&lt;/td&gt;&lt;td&gt;the Turks / Turkish&lt;/td&gt;&lt;td&gt;Turkish&lt;/td&gt;&lt;td&gt;turque&lt;/td&gt;&lt;/tr&gt;</v>
      </c>
    </row>
    <row r="36" customFormat="false" ht="12.75" hidden="false" customHeight="false" outlineLevel="0" collapsed="false">
      <c r="A36" s="0" t="n">
        <v>34</v>
      </c>
      <c r="B36" s="0" t="n">
        <v>54</v>
      </c>
      <c r="C36" s="1" t="s">
        <v>25</v>
      </c>
      <c r="D36" s="1" t="s">
        <v>282</v>
      </c>
      <c r="E36" s="1" t="s">
        <v>283</v>
      </c>
      <c r="F36" s="1" t="s">
        <v>284</v>
      </c>
      <c r="G36" s="1" t="s">
        <v>285</v>
      </c>
      <c r="H36" s="1" t="s">
        <v>286</v>
      </c>
      <c r="I36" s="1" t="s">
        <v>287</v>
      </c>
      <c r="J36" s="11"/>
      <c r="K36" s="1" t="s">
        <v>288</v>
      </c>
      <c r="L36" s="4" t="str">
        <f aca="false">CONCATENATE("&lt;tr&gt;&lt;td&gt;",D36,"&lt;/td&gt;&lt;td&gt;",E36,"&lt;/td&gt;&lt;td&gt;",F36,"&lt;/td&gt;&lt;td&gt;",G36,"&lt;/td&gt;&lt;td&gt;",H36,"&lt;/td&gt;&lt;td&gt;",I36,"&lt;/td&gt;&lt;td&gt;",J36,"&lt;/td&gt;&lt;td&gt;",K36,"&lt;/td&gt;&lt;/tr&gt;")</f>
        <v>&lt;tr&gt;&lt;td&gt;Maroc&lt;/td&gt;&lt;td&gt;Morocco&lt;/td&gt;&lt;td&gt;Moroccan&lt;/td&gt;&lt;td&gt;a Moroccan&lt;/td&gt;&lt;td&gt;Moroccans&lt;/td&gt;&lt;td&gt;the Moroccans&lt;/td&gt;&lt;td&gt;&lt;/td&gt;&lt;td&gt;marocain&lt;/td&gt;&lt;/tr&gt;</v>
      </c>
    </row>
    <row r="37" customFormat="false" ht="12.75" hidden="false" customHeight="false" outlineLevel="0" collapsed="false">
      <c r="A37" s="0" t="n">
        <v>35</v>
      </c>
      <c r="B37" s="0" t="n">
        <v>43</v>
      </c>
      <c r="C37" s="1" t="s">
        <v>52</v>
      </c>
      <c r="D37" s="1" t="s">
        <v>320</v>
      </c>
      <c r="E37" s="1" t="s">
        <v>69</v>
      </c>
      <c r="F37" s="1" t="s">
        <v>70</v>
      </c>
      <c r="G37" s="1" t="s">
        <v>71</v>
      </c>
      <c r="H37" s="1" t="s">
        <v>321</v>
      </c>
      <c r="I37" s="1" t="s">
        <v>72</v>
      </c>
      <c r="J37" s="1" t="s">
        <v>73</v>
      </c>
      <c r="K37" s="1" t="s">
        <v>322</v>
      </c>
      <c r="L37" s="4" t="str">
        <f aca="false">CONCATENATE("&lt;tr&gt;&lt;td&gt;",D37,"&lt;/td&gt;&lt;td&gt;",E37,"&lt;/td&gt;&lt;td&gt;",F37,"&lt;/td&gt;&lt;td&gt;",G37,"&lt;/td&gt;&lt;td&gt;",H37,"&lt;/td&gt;&lt;td&gt;",I37,"&lt;/td&gt;&lt;td&gt;",J37,"&lt;/td&gt;&lt;td&gt;",K37,"&lt;/td&gt;&lt;/tr&gt;")</f>
        <v>&lt;tr&gt;&lt;td&gt;Arabie&lt;/td&gt;&lt;td&gt;Arabia&lt;/td&gt;&lt;td&gt;Arab&lt;/td&gt;&lt;td&gt;an Arab&lt;/td&gt;&lt;td&gt;Arabs&lt;/td&gt;&lt;td&gt;the Arabs&lt;/td&gt;&lt;td&gt;Arabic&lt;/td&gt;&lt;td&gt;arabe&lt;/td&gt;&lt;/tr&gt;</v>
      </c>
    </row>
    <row r="38" customFormat="false" ht="12.75" hidden="false" customHeight="false" outlineLevel="0" collapsed="false">
      <c r="A38" s="0" t="n">
        <v>36</v>
      </c>
      <c r="B38" s="0" t="n">
        <v>38</v>
      </c>
      <c r="C38" s="1"/>
      <c r="D38" s="1" t="s">
        <v>13</v>
      </c>
      <c r="E38" s="1" t="s">
        <v>13</v>
      </c>
      <c r="F38" s="1" t="s">
        <v>14</v>
      </c>
      <c r="G38" s="1" t="s">
        <v>115</v>
      </c>
      <c r="H38" s="1" t="s">
        <v>14</v>
      </c>
      <c r="I38" s="1" t="s">
        <v>116</v>
      </c>
      <c r="J38" s="1" t="s">
        <v>14</v>
      </c>
      <c r="K38" s="1" t="s">
        <v>117</v>
      </c>
      <c r="L38" s="4" t="str">
        <f aca="false">CONCATENATE("&lt;tr&gt;&lt;td&gt;",D38,"&lt;/td&gt;&lt;td&gt;",E38,"&lt;/td&gt;&lt;td&gt;",F38,"&lt;/td&gt;&lt;td&gt;",G38,"&lt;/td&gt;&lt;td&gt;",H38,"&lt;/td&gt;&lt;td&gt;",I38,"&lt;/td&gt;&lt;td&gt;",J38,"&lt;/td&gt;&lt;td&gt;",K38,"&lt;/td&gt;&lt;/tr&gt;")</f>
        <v>&lt;tr&gt;&lt;td&gt;Portugal&lt;/td&gt;&lt;td&gt;Portugal&lt;/td&gt;&lt;td&gt;Portuguese&lt;/td&gt;&lt;td&gt;a Portuguese&lt;/td&gt;&lt;td&gt;Portuguese&lt;/td&gt;&lt;td&gt;the Portuguese&lt;/td&gt;&lt;td&gt;Portuguese&lt;/td&gt;&lt;td&gt;portugais&lt;/td&gt;&lt;/tr&gt;</v>
      </c>
    </row>
    <row r="39" customFormat="false" ht="12.75" hidden="false" customHeight="false" outlineLevel="0" collapsed="false">
      <c r="A39" s="0" t="n">
        <v>37</v>
      </c>
      <c r="B39" s="0" t="n">
        <v>20</v>
      </c>
      <c r="C39" s="1" t="s">
        <v>25</v>
      </c>
      <c r="D39" s="1" t="s">
        <v>264</v>
      </c>
      <c r="E39" s="1" t="s">
        <v>46</v>
      </c>
      <c r="F39" s="1" t="s">
        <v>47</v>
      </c>
      <c r="G39" s="1" t="s">
        <v>265</v>
      </c>
      <c r="H39" s="1" t="s">
        <v>266</v>
      </c>
      <c r="I39" s="1" t="s">
        <v>267</v>
      </c>
      <c r="J39" s="1" t="s">
        <v>47</v>
      </c>
      <c r="K39" s="1" t="s">
        <v>268</v>
      </c>
      <c r="L39" s="4" t="str">
        <f aca="false">CONCATENATE("&lt;tr&gt;&lt;td&gt;",D39,"&lt;/td&gt;&lt;td&gt;",E39,"&lt;/td&gt;&lt;td&gt;",F39,"&lt;/td&gt;&lt;td&gt;",G39,"&lt;/td&gt;&lt;td&gt;",H39,"&lt;/td&gt;&lt;td&gt;",I39,"&lt;/td&gt;&lt;td&gt;",J39,"&lt;/td&gt;&lt;td&gt;",K39,"&lt;/td&gt;&lt;/tr&gt;")</f>
        <v>&lt;tr&gt;&lt;td&gt;Italie&lt;/td&gt;&lt;td&gt;Italy&lt;/td&gt;&lt;td&gt;Italian&lt;/td&gt;&lt;td&gt;an Italian&lt;/td&gt;&lt;td&gt;Italians&lt;/td&gt;&lt;td&gt;the Italians&lt;/td&gt;&lt;td&gt;Italian&lt;/td&gt;&lt;td&gt;italien&lt;/td&gt;&lt;/tr&gt;</v>
      </c>
    </row>
    <row r="40" customFormat="false" ht="12.75" hidden="false" customHeight="false" outlineLevel="0" collapsed="false">
      <c r="A40" s="0" t="n">
        <v>38</v>
      </c>
      <c r="B40" s="0" t="n">
        <v>21</v>
      </c>
      <c r="C40" s="1" t="s">
        <v>25</v>
      </c>
      <c r="D40" s="1" t="s">
        <v>194</v>
      </c>
      <c r="E40" s="1" t="s">
        <v>32</v>
      </c>
      <c r="F40" s="1" t="s">
        <v>33</v>
      </c>
      <c r="G40" s="1" t="s">
        <v>195</v>
      </c>
      <c r="H40" s="1" t="s">
        <v>196</v>
      </c>
      <c r="I40" s="1" t="s">
        <v>197</v>
      </c>
      <c r="J40" s="11"/>
      <c r="K40" s="1" t="s">
        <v>198</v>
      </c>
      <c r="L40" s="4" t="str">
        <f aca="false">CONCATENATE("&lt;tr&gt;&lt;td&gt;",D40,"&lt;/td&gt;&lt;td&gt;",E40,"&lt;/td&gt;&lt;td&gt;",F40,"&lt;/td&gt;&lt;td&gt;",G40,"&lt;/td&gt;&lt;td&gt;",H40,"&lt;/td&gt;&lt;td&gt;",I40,"&lt;/td&gt;&lt;td&gt;",J40,"&lt;/td&gt;&lt;td&gt;",K40,"&lt;/td&gt;&lt;/tr&gt;")</f>
        <v>&lt;tr&gt;&lt;td&gt;Belgique&lt;/td&gt;&lt;td&gt;Belgium&lt;/td&gt;&lt;td&gt;Belgian&lt;/td&gt;&lt;td&gt;a Belgian&lt;/td&gt;&lt;td&gt;Belgians&lt;/td&gt;&lt;td&gt;the Belgians&lt;/td&gt;&lt;td&gt;&lt;/td&gt;&lt;td&gt;belge&lt;/td&gt;&lt;/tr&gt;</v>
      </c>
    </row>
    <row r="41" customFormat="false" ht="12.75" hidden="false" customHeight="false" outlineLevel="0" collapsed="false">
      <c r="A41" s="0" t="n">
        <v>39</v>
      </c>
      <c r="B41" s="0" t="n">
        <v>25</v>
      </c>
      <c r="C41" s="1" t="s">
        <v>25</v>
      </c>
      <c r="D41" s="1" t="s">
        <v>199</v>
      </c>
      <c r="E41" s="1" t="s">
        <v>34</v>
      </c>
      <c r="F41" s="1" t="s">
        <v>35</v>
      </c>
      <c r="G41" s="1" t="s">
        <v>200</v>
      </c>
      <c r="H41" s="1" t="s">
        <v>201</v>
      </c>
      <c r="I41" s="1" t="s">
        <v>202</v>
      </c>
      <c r="J41" s="11"/>
      <c r="K41" s="1" t="s">
        <v>203</v>
      </c>
      <c r="L41" s="4" t="str">
        <f aca="false">CONCATENATE("&lt;tr&gt;&lt;td&gt;",D41,"&lt;/td&gt;&lt;td&gt;",E41,"&lt;/td&gt;&lt;td&gt;",F41,"&lt;/td&gt;&lt;td&gt;",G41,"&lt;/td&gt;&lt;td&gt;",H41,"&lt;/td&gt;&lt;td&gt;",I41,"&lt;/td&gt;&lt;td&gt;",J41,"&lt;/td&gt;&lt;td&gt;",K41,"&lt;/td&gt;&lt;/tr&gt;")</f>
        <v>&lt;tr&gt;&lt;td&gt;Brésil&lt;/td&gt;&lt;td&gt;Brazil&lt;/td&gt;&lt;td&gt;Brazilian&lt;/td&gt;&lt;td&gt;a Brazilian&lt;/td&gt;&lt;td&gt;Brazilians&lt;/td&gt;&lt;td&gt;the Brazilians&lt;/td&gt;&lt;td&gt;&lt;/td&gt;&lt;td&gt;brésilien&lt;/td&gt;&lt;/tr&gt;</v>
      </c>
    </row>
    <row r="42" customFormat="false" ht="12.75" hidden="false" customHeight="false" outlineLevel="0" collapsed="false">
      <c r="A42" s="0" t="n">
        <v>40</v>
      </c>
      <c r="B42" s="0" t="n">
        <v>34</v>
      </c>
      <c r="C42" s="1" t="s">
        <v>19</v>
      </c>
      <c r="D42" s="1" t="s">
        <v>22</v>
      </c>
      <c r="E42" s="1" t="s">
        <v>22</v>
      </c>
      <c r="F42" s="1" t="s">
        <v>154</v>
      </c>
      <c r="G42" s="1" t="s">
        <v>23</v>
      </c>
      <c r="H42" s="1" t="s">
        <v>155</v>
      </c>
      <c r="I42" s="1" t="s">
        <v>24</v>
      </c>
      <c r="J42" s="11"/>
      <c r="K42" s="1" t="s">
        <v>156</v>
      </c>
      <c r="L42" s="4" t="str">
        <f aca="false">CONCATENATE("&lt;tr&gt;&lt;td&gt;",D42,"&lt;/td&gt;&lt;td&gt;",E42,"&lt;/td&gt;&lt;td&gt;",F42,"&lt;/td&gt;&lt;td&gt;",G42,"&lt;/td&gt;&lt;td&gt;",H42,"&lt;/td&gt;&lt;td&gt;",I42,"&lt;/td&gt;&lt;td&gt;",J42,"&lt;/td&gt;&lt;td&gt;",K42,"&lt;/td&gt;&lt;/tr&gt;")</f>
        <v>&lt;tr&gt;&lt;td&gt;Pakistan&lt;/td&gt;&lt;td&gt;Pakistan&lt;/td&gt;&lt;td&gt;Pakistani&lt;/td&gt;&lt;td&gt;a Pakistani&lt;/td&gt;&lt;td&gt;Pakistanis&lt;/td&gt;&lt;td&gt;the Pakistanis&lt;/td&gt;&lt;td&gt;&lt;/td&gt;&lt;td&gt;pakistanais&lt;/td&gt;&lt;/tr&gt;</v>
      </c>
    </row>
    <row r="43" customFormat="false" ht="12.75" hidden="false" customHeight="false" outlineLevel="0" collapsed="false">
      <c r="A43" s="0" t="n">
        <v>41</v>
      </c>
      <c r="B43" s="0" t="n">
        <v>42</v>
      </c>
      <c r="C43" s="5"/>
      <c r="D43" s="5" t="s">
        <v>109</v>
      </c>
      <c r="E43" s="1" t="s">
        <v>110</v>
      </c>
      <c r="F43" s="1" t="s">
        <v>111</v>
      </c>
      <c r="G43" s="1" t="s">
        <v>112</v>
      </c>
      <c r="H43" s="1" t="s">
        <v>111</v>
      </c>
      <c r="I43" s="1" t="s">
        <v>113</v>
      </c>
      <c r="J43" s="11"/>
      <c r="K43" s="1" t="s">
        <v>114</v>
      </c>
      <c r="L43" s="4" t="str">
        <f aca="false">CONCATENATE("&lt;tr&gt;&lt;td&gt;",D43,"&lt;/td&gt;&lt;td&gt;",E43,"&lt;/td&gt;&lt;td&gt;",F43,"&lt;/td&gt;&lt;td&gt;",G43,"&lt;/td&gt;&lt;td&gt;",H43,"&lt;/td&gt;&lt;td&gt;",I43,"&lt;/td&gt;&lt;td&gt;",J43,"&lt;/td&gt;&lt;td&gt;",K43,"&lt;/td&gt;&lt;/tr&gt;")</f>
        <v>&lt;tr&gt;&lt;td&gt;Liban&lt;/td&gt;&lt;td&gt;Lebanon&lt;/td&gt;&lt;td&gt;Lebanese&lt;/td&gt;&lt;td&gt;a Lebanese&lt;/td&gt;&lt;td&gt;Lebanese&lt;/td&gt;&lt;td&gt;the Lebanese&lt;/td&gt;&lt;td&gt;&lt;/td&gt;&lt;td&gt;libanais&lt;/td&gt;&lt;/tr&gt;</v>
      </c>
    </row>
    <row r="44" customFormat="false" ht="12.75" hidden="false" customHeight="false" outlineLevel="0" collapsed="false">
      <c r="A44" s="0" t="n">
        <v>42</v>
      </c>
      <c r="B44" s="0" t="n">
        <v>57</v>
      </c>
      <c r="C44" s="5" t="s">
        <v>25</v>
      </c>
      <c r="D44" s="5" t="s">
        <v>224</v>
      </c>
      <c r="E44" s="1" t="s">
        <v>225</v>
      </c>
      <c r="F44" s="1" t="s">
        <v>226</v>
      </c>
      <c r="G44" s="1" t="s">
        <v>227</v>
      </c>
      <c r="H44" s="1" t="s">
        <v>228</v>
      </c>
      <c r="I44" s="1" t="s">
        <v>229</v>
      </c>
      <c r="J44" s="11"/>
      <c r="K44" s="1" t="s">
        <v>230</v>
      </c>
      <c r="L44" s="4" t="str">
        <f aca="false">CONCATENATE("&lt;tr&gt;&lt;td&gt;",D44,"&lt;/td&gt;&lt;td&gt;",E44,"&lt;/td&gt;&lt;td&gt;",F44,"&lt;/td&gt;&lt;td&gt;",G44,"&lt;/td&gt;&lt;td&gt;",H44,"&lt;/td&gt;&lt;td&gt;",I44,"&lt;/td&gt;&lt;td&gt;",J44,"&lt;/td&gt;&lt;td&gt;",K44,"&lt;/td&gt;&lt;/tr&gt;")</f>
        <v>&lt;tr&gt;&lt;td&gt;Egypte&lt;/td&gt;&lt;td&gt;Egypt&lt;/td&gt;&lt;td&gt;Egyptian&lt;/td&gt;&lt;td&gt;an Egyptian&lt;/td&gt;&lt;td&gt;Egyptians&lt;/td&gt;&lt;td&gt;the Egyptians&lt;/td&gt;&lt;td&gt;&lt;/td&gt;&lt;td&gt;égyptien&lt;/td&gt;&lt;/tr&gt;</v>
      </c>
    </row>
    <row r="45" customFormat="false" ht="12.75" hidden="false" customHeight="false" outlineLevel="0" collapsed="false">
      <c r="A45" s="0" t="n">
        <v>43</v>
      </c>
      <c r="B45" s="0" t="n">
        <v>35</v>
      </c>
      <c r="C45" s="1" t="s">
        <v>19</v>
      </c>
      <c r="D45" s="1" t="s">
        <v>148</v>
      </c>
      <c r="E45" s="1" t="s">
        <v>21</v>
      </c>
      <c r="F45" s="1" t="s">
        <v>149</v>
      </c>
      <c r="G45" s="1" t="s">
        <v>150</v>
      </c>
      <c r="H45" s="1" t="s">
        <v>151</v>
      </c>
      <c r="I45" s="1" t="s">
        <v>152</v>
      </c>
      <c r="J45" s="11"/>
      <c r="K45" s="1" t="s">
        <v>153</v>
      </c>
      <c r="L45" s="4" t="str">
        <f aca="false">CONCATENATE("&lt;tr&gt;&lt;td&gt;",D45,"&lt;/td&gt;&lt;td&gt;",E45,"&lt;/td&gt;&lt;td&gt;",F45,"&lt;/td&gt;&lt;td&gt;",G45,"&lt;/td&gt;&lt;td&gt;",H45,"&lt;/td&gt;&lt;td&gt;",I45,"&lt;/td&gt;&lt;td&gt;",J45,"&lt;/td&gt;&lt;td&gt;",K45,"&lt;/td&gt;&lt;/tr&gt;")</f>
        <v>&lt;tr&gt;&lt;td&gt;Israël&lt;/td&gt;&lt;td&gt;Israel&lt;/td&gt;&lt;td&gt;Israeli&lt;/td&gt;&lt;td&gt;an Israeli&lt;/td&gt;&lt;td&gt;Israelis&lt;/td&gt;&lt;td&gt;the Israelis&lt;/td&gt;&lt;td&gt;&lt;/td&gt;&lt;td&gt;israëlien&lt;/td&gt;&lt;/tr&gt;</v>
      </c>
    </row>
    <row r="46" customFormat="false" ht="12.75" hidden="false" customHeight="false" outlineLevel="0" collapsed="false">
      <c r="A46" s="0" t="n">
        <v>44</v>
      </c>
      <c r="B46" s="0" t="n">
        <v>39</v>
      </c>
      <c r="C46" s="7" t="s">
        <v>6</v>
      </c>
      <c r="D46" s="7" t="s">
        <v>122</v>
      </c>
      <c r="E46" s="7" t="s">
        <v>29</v>
      </c>
      <c r="F46" s="7" t="s">
        <v>123</v>
      </c>
      <c r="G46" s="7" t="s">
        <v>124</v>
      </c>
      <c r="H46" s="7" t="s">
        <v>123</v>
      </c>
      <c r="I46" s="1" t="s">
        <v>125</v>
      </c>
      <c r="J46" s="7" t="s">
        <v>123</v>
      </c>
      <c r="K46" s="7" t="s">
        <v>126</v>
      </c>
      <c r="L46" s="4" t="str">
        <f aca="false">CONCATENATE("&lt;tr&gt;&lt;td&gt;",D46,"&lt;/td&gt;&lt;td&gt;",E46,"&lt;/td&gt;&lt;td&gt;",F46,"&lt;/td&gt;&lt;td&gt;",G46,"&lt;/td&gt;&lt;td&gt;",H46,"&lt;/td&gt;&lt;td&gt;",I46,"&lt;/td&gt;&lt;td&gt;",J46,"&lt;/td&gt;&lt;td&gt;",K46,"&lt;/td&gt;&lt;/tr&gt;")</f>
        <v>&lt;tr&gt;&lt;td&gt;Malte&lt;/td&gt;&lt;td&gt;Malta&lt;/td&gt;&lt;td&gt;Maltese&lt;/td&gt;&lt;td&gt;a Maltese&lt;/td&gt;&lt;td&gt;Maltese&lt;/td&gt;&lt;td&gt;the Maltese&lt;/td&gt;&lt;td&gt;Maltese&lt;/td&gt;&lt;td&gt;maltais&lt;/td&gt;&lt;/tr&gt;</v>
      </c>
    </row>
    <row r="47" customFormat="false" ht="12.75" hidden="false" customHeight="false" outlineLevel="0" collapsed="false">
      <c r="A47" s="0" t="n">
        <v>45</v>
      </c>
      <c r="B47" s="0" t="n">
        <v>49</v>
      </c>
      <c r="C47" s="1" t="s">
        <v>313</v>
      </c>
      <c r="D47" s="1" t="s">
        <v>314</v>
      </c>
      <c r="E47" s="1" t="s">
        <v>314</v>
      </c>
      <c r="F47" s="1" t="s">
        <v>315</v>
      </c>
      <c r="G47" s="1" t="s">
        <v>316</v>
      </c>
      <c r="H47" s="1" t="s">
        <v>317</v>
      </c>
      <c r="I47" s="1" t="s">
        <v>318</v>
      </c>
      <c r="J47" s="11"/>
      <c r="K47" s="1" t="s">
        <v>319</v>
      </c>
      <c r="L47" s="4" t="str">
        <f aca="false">CONCATENATE("&lt;tr&gt;&lt;td&gt;",D47,"&lt;/td&gt;&lt;td&gt;",E47,"&lt;/td&gt;&lt;td&gt;",F47,"&lt;/td&gt;&lt;td&gt;",G47,"&lt;/td&gt;&lt;td&gt;",H47,"&lt;/td&gt;&lt;td&gt;",I47,"&lt;/td&gt;&lt;td&gt;",J47,"&lt;/td&gt;&lt;td&gt;",K47,"&lt;/td&gt;&lt;/tr&gt;")</f>
        <v>&lt;tr&gt;&lt;td&gt;Afghanistan&lt;/td&gt;&lt;td&gt;Afghanistan&lt;/td&gt;&lt;td&gt;Afghan&lt;/td&gt;&lt;td&gt;an Afghan&lt;/td&gt;&lt;td&gt;Afghans&lt;/td&gt;&lt;td&gt;the Afghans&lt;/td&gt;&lt;td&gt;&lt;/td&gt;&lt;td&gt;afghan&lt;/td&gt;&lt;/tr&gt;</v>
      </c>
    </row>
    <row r="48" customFormat="false" ht="12.75" hidden="false" customHeight="false" outlineLevel="0" collapsed="false">
      <c r="A48" s="0" t="n">
        <v>46</v>
      </c>
      <c r="B48" s="0" t="n">
        <v>52</v>
      </c>
      <c r="C48" s="1" t="s">
        <v>25</v>
      </c>
      <c r="D48" s="1" t="s">
        <v>258</v>
      </c>
      <c r="E48" s="1" t="s">
        <v>258</v>
      </c>
      <c r="F48" s="1" t="s">
        <v>259</v>
      </c>
      <c r="G48" s="1" t="s">
        <v>260</v>
      </c>
      <c r="H48" s="1" t="s">
        <v>261</v>
      </c>
      <c r="I48" s="1" t="s">
        <v>262</v>
      </c>
      <c r="J48" s="11"/>
      <c r="K48" s="1" t="s">
        <v>263</v>
      </c>
      <c r="L48" s="6" t="str">
        <f aca="false">CONCATENATE("&lt;tr&gt;&lt;td&gt;",D48,"&lt;/td&gt;&lt;td&gt;",E48,"&lt;/td&gt;&lt;td&gt;",F48,"&lt;/td&gt;&lt;td&gt;",G48,"&lt;/td&gt;&lt;td&gt;",H48,"&lt;/td&gt;&lt;td&gt;",I48,"&lt;/td&gt;&lt;td&gt;",J48,"&lt;/td&gt;&lt;td&gt;",K48,"&lt;/td&gt;&lt;/tr&gt;")</f>
        <v>&lt;tr&gt;&lt;td&gt;Iran&lt;/td&gt;&lt;td&gt;Iran&lt;/td&gt;&lt;td&gt;Iranian&lt;/td&gt;&lt;td&gt;an Iranian&lt;/td&gt;&lt;td&gt;Iranians&lt;/td&gt;&lt;td&gt;the Iranians&lt;/td&gt;&lt;td&gt;&lt;/td&gt;&lt;td&gt;iranien&lt;/td&gt;&lt;/tr&gt;</v>
      </c>
    </row>
    <row r="49" customFormat="false" ht="12.75" hidden="false" customHeight="false" outlineLevel="0" collapsed="false">
      <c r="A49" s="0" t="n">
        <v>47</v>
      </c>
      <c r="B49" s="0" t="n">
        <v>32</v>
      </c>
      <c r="C49" s="1" t="s">
        <v>25</v>
      </c>
      <c r="D49" s="1" t="s">
        <v>276</v>
      </c>
      <c r="E49" s="1" t="s">
        <v>27</v>
      </c>
      <c r="F49" s="1" t="s">
        <v>277</v>
      </c>
      <c r="G49" s="1" t="s">
        <v>278</v>
      </c>
      <c r="H49" s="1" t="s">
        <v>279</v>
      </c>
      <c r="I49" s="1" t="s">
        <v>280</v>
      </c>
      <c r="J49" s="1" t="s">
        <v>277</v>
      </c>
      <c r="K49" s="1" t="s">
        <v>281</v>
      </c>
      <c r="L49" s="6" t="str">
        <f aca="false">CONCATENATE("&lt;tr&gt;&lt;td&gt;",D49,"&lt;/td&gt;&lt;td&gt;",E49,"&lt;/td&gt;&lt;td&gt;",F49,"&lt;/td&gt;&lt;td&gt;",G49,"&lt;/td&gt;&lt;td&gt;",H49,"&lt;/td&gt;&lt;td&gt;",I49,"&lt;/td&gt;&lt;td&gt;",J49,"&lt;/td&gt;&lt;td&gt;",K49,"&lt;/td&gt;&lt;/tr&gt;")</f>
        <v>&lt;tr&gt;&lt;td&gt;Malaysie&lt;/td&gt;&lt;td&gt;Malaysia&lt;/td&gt;&lt;td&gt;Malaysian&lt;/td&gt;&lt;td&gt;a Malaysian&lt;/td&gt;&lt;td&gt;Malaysians&lt;/td&gt;&lt;td&gt;the Malaysians&lt;/td&gt;&lt;td&gt;Malaysian&lt;/td&gt;&lt;td&gt;malais&lt;/td&gt;&lt;/tr&gt;</v>
      </c>
    </row>
    <row r="50" customFormat="false" ht="12.75" hidden="false" customHeight="false" outlineLevel="0" collapsed="false">
      <c r="A50" s="0" t="n">
        <v>48</v>
      </c>
      <c r="B50" s="0" t="n">
        <v>56</v>
      </c>
      <c r="C50" s="1" t="s">
        <v>25</v>
      </c>
      <c r="D50" s="1" t="s">
        <v>163</v>
      </c>
      <c r="E50" s="1" t="s">
        <v>164</v>
      </c>
      <c r="F50" s="1" t="s">
        <v>165</v>
      </c>
      <c r="G50" s="1" t="s">
        <v>166</v>
      </c>
      <c r="H50" s="1" t="s">
        <v>167</v>
      </c>
      <c r="I50" s="1" t="s">
        <v>168</v>
      </c>
      <c r="J50" s="11"/>
      <c r="K50" s="1" t="s">
        <v>169</v>
      </c>
      <c r="L50" s="6" t="str">
        <f aca="false">CONCATENATE("&lt;tr&gt;&lt;td&gt;",D50,"&lt;/td&gt;&lt;td&gt;",E50,"&lt;/td&gt;&lt;td&gt;",F50,"&lt;/td&gt;&lt;td&gt;",G50,"&lt;/td&gt;&lt;td&gt;",H50,"&lt;/td&gt;&lt;td&gt;",I50,"&lt;/td&gt;&lt;td&gt;",J50,"&lt;/td&gt;&lt;td&gt;",K50,"&lt;/td&gt;&lt;/tr&gt;")</f>
        <v>&lt;tr&gt;&lt;td&gt;Algérie&lt;/td&gt;&lt;td&gt;Algeria&lt;/td&gt;&lt;td&gt;Algerian&lt;/td&gt;&lt;td&gt;an Algerian&lt;/td&gt;&lt;td&gt;Algerians&lt;/td&gt;&lt;td&gt;the Algerians&lt;/td&gt;&lt;td&gt;&lt;/td&gt;&lt;td&gt;algérien&lt;/td&gt;&lt;/tr&gt;</v>
      </c>
    </row>
    <row r="51" customFormat="false" ht="12.75" hidden="false" customHeight="false" outlineLevel="0" collapsed="false">
      <c r="A51" s="0" t="n">
        <v>49</v>
      </c>
      <c r="B51" s="0" t="n">
        <v>44</v>
      </c>
      <c r="C51" s="1" t="s">
        <v>52</v>
      </c>
      <c r="D51" s="1" t="s">
        <v>323</v>
      </c>
      <c r="E51" s="1" t="s">
        <v>65</v>
      </c>
      <c r="F51" s="1" t="s">
        <v>66</v>
      </c>
      <c r="G51" s="1" t="s">
        <v>67</v>
      </c>
      <c r="H51" s="1" t="s">
        <v>324</v>
      </c>
      <c r="I51" s="1" t="s">
        <v>68</v>
      </c>
      <c r="J51" s="11"/>
      <c r="K51" s="1" t="s">
        <v>325</v>
      </c>
      <c r="L51" s="4" t="str">
        <f aca="false">CONCATENATE("&lt;tr&gt;&lt;td&gt;",D51,"&lt;/td&gt;&lt;td&gt;",E51,"&lt;/td&gt;&lt;td&gt;",F51,"&lt;/td&gt;&lt;td&gt;",G51,"&lt;/td&gt;&lt;td&gt;",H51,"&lt;/td&gt;&lt;td&gt;",I51,"&lt;/td&gt;&lt;td&gt;",J51,"&lt;/td&gt;&lt;td&gt;",K51,"&lt;/td&gt;&lt;/tr&gt;")</f>
        <v>&lt;tr&gt;&lt;td&gt;Arabie Séoudite&lt;/td&gt;&lt;td&gt;Saudi Arabia&lt;/td&gt;&lt;td&gt;Saudi&lt;/td&gt;&lt;td&gt;a Saudi&lt;/td&gt;&lt;td&gt;Saudis&lt;/td&gt;&lt;td&gt;the Saudis&lt;/td&gt;&lt;td&gt;&lt;/td&gt;&lt;td&gt;saoudien&lt;/td&gt;&lt;/tr&gt;</v>
      </c>
    </row>
    <row r="52" customFormat="false" ht="12.75" hidden="false" customHeight="false" outlineLevel="0" collapsed="false">
      <c r="A52" s="0" t="n">
        <v>50</v>
      </c>
      <c r="B52" s="0" t="n">
        <v>37</v>
      </c>
      <c r="C52" s="1" t="s">
        <v>6</v>
      </c>
      <c r="D52" s="1" t="s">
        <v>15</v>
      </c>
      <c r="E52" s="1" t="s">
        <v>15</v>
      </c>
      <c r="F52" s="1" t="s">
        <v>16</v>
      </c>
      <c r="G52" s="1" t="s">
        <v>133</v>
      </c>
      <c r="H52" s="1" t="s">
        <v>16</v>
      </c>
      <c r="I52" s="1" t="s">
        <v>134</v>
      </c>
      <c r="J52" s="1" t="s">
        <v>16</v>
      </c>
      <c r="K52" s="1" t="s">
        <v>135</v>
      </c>
      <c r="L52" s="6" t="str">
        <f aca="false">CONCATENATE("&lt;tr&gt;&lt;td&gt;",D52,"&lt;/td&gt;&lt;td&gt;",E52,"&lt;/td&gt;&lt;td&gt;",F52,"&lt;/td&gt;&lt;td&gt;",G52,"&lt;/td&gt;&lt;td&gt;",H52,"&lt;/td&gt;&lt;td&gt;",I52,"&lt;/td&gt;&lt;td&gt;",J52,"&lt;/td&gt;&lt;td&gt;",K52,"&lt;/td&gt;&lt;/tr&gt;")</f>
        <v>&lt;tr&gt;&lt;td&gt;Vietnam&lt;/td&gt;&lt;td&gt;Vietnam&lt;/td&gt;&lt;td&gt;Vietnamese&lt;/td&gt;&lt;td&gt;a Vietnamese&lt;/td&gt;&lt;td&gt;Vietnamese&lt;/td&gt;&lt;td&gt;the Vietnamese&lt;/td&gt;&lt;td&gt;Vietnamese&lt;/td&gt;&lt;td&gt;vietnamien&lt;/td&gt;&lt;/tr&gt;</v>
      </c>
    </row>
    <row r="53" customFormat="false" ht="12.75" hidden="false" customHeight="false" outlineLevel="0" collapsed="false">
      <c r="A53" s="0" t="n">
        <v>51</v>
      </c>
      <c r="B53" s="0" t="n">
        <v>33</v>
      </c>
      <c r="C53" s="1" t="s">
        <v>25</v>
      </c>
      <c r="D53" s="1" t="s">
        <v>251</v>
      </c>
      <c r="E53" s="1" t="s">
        <v>252</v>
      </c>
      <c r="F53" s="1" t="s">
        <v>253</v>
      </c>
      <c r="G53" s="1" t="s">
        <v>254</v>
      </c>
      <c r="H53" s="1" t="s">
        <v>255</v>
      </c>
      <c r="I53" s="1" t="s">
        <v>256</v>
      </c>
      <c r="J53" s="1" t="s">
        <v>253</v>
      </c>
      <c r="K53" s="1" t="s">
        <v>257</v>
      </c>
      <c r="L53" s="6" t="str">
        <f aca="false">CONCATENATE("&lt;tr&gt;&lt;td&gt;",D53,"&lt;/td&gt;&lt;td&gt;",E53,"&lt;/td&gt;&lt;td&gt;",F53,"&lt;/td&gt;&lt;td&gt;",G53,"&lt;/td&gt;&lt;td&gt;",H53,"&lt;/td&gt;&lt;td&gt;",I53,"&lt;/td&gt;&lt;td&gt;",J53,"&lt;/td&gt;&lt;td&gt;",K53,"&lt;/td&gt;&lt;/tr&gt;")</f>
        <v>&lt;tr&gt;&lt;td&gt;Indonésie&lt;/td&gt;&lt;td&gt;Indonesia&lt;/td&gt;&lt;td&gt;Indonesian&lt;/td&gt;&lt;td&gt;an Indonesian&lt;/td&gt;&lt;td&gt;Indonesians&lt;/td&gt;&lt;td&gt;the Indonesians&lt;/td&gt;&lt;td&gt;Indonesian&lt;/td&gt;&lt;td&gt;indonésien&lt;/td&gt;&lt;/tr&gt;</v>
      </c>
    </row>
    <row r="54" customFormat="false" ht="12.75" hidden="false" customHeight="false" outlineLevel="0" collapsed="false">
      <c r="A54" s="0" t="n">
        <v>52</v>
      </c>
      <c r="B54" s="0" t="n">
        <v>17</v>
      </c>
      <c r="C54" s="1" t="s">
        <v>25</v>
      </c>
      <c r="D54" s="1" t="s">
        <v>306</v>
      </c>
      <c r="E54" s="1" t="s">
        <v>307</v>
      </c>
      <c r="F54" s="1" t="s">
        <v>308</v>
      </c>
      <c r="G54" s="1" t="s">
        <v>309</v>
      </c>
      <c r="H54" s="1" t="s">
        <v>310</v>
      </c>
      <c r="I54" s="1" t="s">
        <v>311</v>
      </c>
      <c r="J54" s="11"/>
      <c r="K54" s="1" t="s">
        <v>312</v>
      </c>
      <c r="L54" s="6" t="str">
        <f aca="false">CONCATENATE("&lt;tr&gt;&lt;td&gt;",D54,"&lt;/td&gt;&lt;td&gt;",E54,"&lt;/td&gt;&lt;td&gt;",F54,"&lt;/td&gt;&lt;td&gt;",G54,"&lt;/td&gt;&lt;td&gt;",H54,"&lt;/td&gt;&lt;td&gt;",I54,"&lt;/td&gt;&lt;td&gt;",J54,"&lt;/td&gt;&lt;td&gt;",K54,"&lt;/td&gt;&lt;/tr&gt;")</f>
        <v>&lt;tr&gt;&lt;td&gt;Scandinavie&lt;/td&gt;&lt;td&gt;Scandinavia&lt;/td&gt;&lt;td&gt;Scandinavian&lt;/td&gt;&lt;td&gt;a Scandinavian&lt;/td&gt;&lt;td&gt;Scandinavians&lt;/td&gt;&lt;td&gt;the Scandinavians&lt;/td&gt;&lt;td&gt;&lt;/td&gt;&lt;td&gt;scandinave&lt;/td&gt;&lt;/tr&gt;</v>
      </c>
    </row>
    <row r="55" customFormat="false" ht="12.75" hidden="false" customHeight="false" outlineLevel="0" collapsed="false">
      <c r="A55" s="0" t="n">
        <v>53</v>
      </c>
      <c r="B55" s="0" t="n">
        <v>53</v>
      </c>
      <c r="C55" s="1" t="s">
        <v>25</v>
      </c>
      <c r="D55" s="1" t="s">
        <v>289</v>
      </c>
      <c r="E55" s="1" t="s">
        <v>290</v>
      </c>
      <c r="F55" s="1" t="s">
        <v>291</v>
      </c>
      <c r="G55" s="1" t="s">
        <v>292</v>
      </c>
      <c r="H55" s="1" t="s">
        <v>293</v>
      </c>
      <c r="I55" s="1" t="s">
        <v>294</v>
      </c>
      <c r="J55" s="11"/>
      <c r="K55" s="1" t="s">
        <v>295</v>
      </c>
      <c r="L55" s="6" t="str">
        <f aca="false">CONCATENATE("&lt;tr&gt;&lt;td&gt;",D55,"&lt;/td&gt;&lt;td&gt;",E55,"&lt;/td&gt;&lt;td&gt;",F55,"&lt;/td&gt;&lt;td&gt;",G55,"&lt;/td&gt;&lt;td&gt;",H55,"&lt;/td&gt;&lt;td&gt;",I55,"&lt;/td&gt;&lt;td&gt;",J55,"&lt;/td&gt;&lt;td&gt;",K55,"&lt;/td&gt;&lt;/tr&gt;")</f>
        <v>&lt;tr&gt;&lt;td&gt;Mexique&lt;/td&gt;&lt;td&gt;Mexico&lt;/td&gt;&lt;td&gt;Mexican&lt;/td&gt;&lt;td&gt;a Mexican&lt;/td&gt;&lt;td&gt;Mexicans&lt;/td&gt;&lt;td&gt;the Mexicans&lt;/td&gt;&lt;td&gt;&lt;/td&gt;&lt;td&gt;mexicain&lt;/td&gt;&lt;/tr&gt;</v>
      </c>
    </row>
    <row r="56" customFormat="false" ht="12.75" hidden="false" customHeight="false" outlineLevel="0" collapsed="false">
      <c r="A56" s="0" t="n">
        <v>54</v>
      </c>
      <c r="B56" s="0" t="n">
        <v>58</v>
      </c>
      <c r="C56" s="1" t="s">
        <v>25</v>
      </c>
      <c r="D56" s="1" t="s">
        <v>269</v>
      </c>
      <c r="E56" s="1" t="s">
        <v>270</v>
      </c>
      <c r="F56" s="1" t="s">
        <v>271</v>
      </c>
      <c r="G56" s="1" t="s">
        <v>272</v>
      </c>
      <c r="H56" s="1" t="s">
        <v>273</v>
      </c>
      <c r="I56" s="1" t="s">
        <v>274</v>
      </c>
      <c r="J56" s="11"/>
      <c r="K56" s="1" t="s">
        <v>275</v>
      </c>
      <c r="L56" s="6" t="str">
        <f aca="false">CONCATENATE("&lt;tr&gt;&lt;td&gt;",D56,"&lt;/td&gt;&lt;td&gt;",E56,"&lt;/td&gt;&lt;td&gt;",F56,"&lt;/td&gt;&lt;td&gt;",G56,"&lt;/td&gt;&lt;td&gt;",H56,"&lt;/td&gt;&lt;td&gt;",I56,"&lt;/td&gt;&lt;td&gt;",J56,"&lt;/td&gt;&lt;td&gt;",K56,"&lt;/td&gt;&lt;/tr&gt;")</f>
        <v>&lt;tr&gt;&lt;td&gt;Lybie&lt;/td&gt;&lt;td&gt;Lybia&lt;/td&gt;&lt;td&gt;Lybian&lt;/td&gt;&lt;td&gt;a Lybian&lt;/td&gt;&lt;td&gt;Lybians&lt;/td&gt;&lt;td&gt;the Lybians&lt;/td&gt;&lt;td&gt;&lt;/td&gt;&lt;td&gt;lybien&lt;/td&gt;&lt;/tr&gt;</v>
      </c>
    </row>
    <row r="57" customFormat="false" ht="12.75" hidden="false" customHeight="false" outlineLevel="0" collapsed="false">
      <c r="A57" s="0" t="n">
        <v>55</v>
      </c>
      <c r="B57" s="0" t="n">
        <v>27</v>
      </c>
      <c r="C57" s="1" t="s">
        <v>25</v>
      </c>
      <c r="D57" s="1" t="s">
        <v>217</v>
      </c>
      <c r="E57" s="1" t="s">
        <v>218</v>
      </c>
      <c r="F57" s="1" t="s">
        <v>219</v>
      </c>
      <c r="G57" s="1" t="s">
        <v>220</v>
      </c>
      <c r="H57" s="1" t="s">
        <v>221</v>
      </c>
      <c r="I57" s="1" t="s">
        <v>222</v>
      </c>
      <c r="J57" s="11"/>
      <c r="K57" s="1" t="s">
        <v>223</v>
      </c>
      <c r="L57" s="6" t="str">
        <f aca="false">CONCATENATE("&lt;tr&gt;&lt;td&gt;",D57,"&lt;/td&gt;&lt;td&gt;",E57,"&lt;/td&gt;&lt;td&gt;",F57,"&lt;/td&gt;&lt;td&gt;",G57,"&lt;/td&gt;&lt;td&gt;",H57,"&lt;/td&gt;&lt;td&gt;",I57,"&lt;/td&gt;&lt;td&gt;",J57,"&lt;/td&gt;&lt;td&gt;",K57,"&lt;/td&gt;&lt;/tr&gt;")</f>
        <v>&lt;tr&gt;&lt;td&gt;Chili&lt;/td&gt;&lt;td&gt;Chile&lt;/td&gt;&lt;td&gt;Chilean&lt;/td&gt;&lt;td&gt;a Chilean&lt;/td&gt;&lt;td&gt;Chileans&lt;/td&gt;&lt;td&gt;the Chileans&lt;/td&gt;&lt;td&gt;&lt;/td&gt;&lt;td&gt;chilien&lt;/td&gt;&lt;/tr&gt;</v>
      </c>
    </row>
    <row r="58" customFormat="false" ht="12.75" hidden="false" customHeight="false" outlineLevel="0" collapsed="false">
      <c r="A58" s="0" t="n">
        <v>56</v>
      </c>
      <c r="B58" s="0" t="n">
        <v>50</v>
      </c>
      <c r="C58" s="1" t="s">
        <v>25</v>
      </c>
      <c r="D58" s="1" t="s">
        <v>204</v>
      </c>
      <c r="E58" s="1" t="s">
        <v>205</v>
      </c>
      <c r="F58" s="1" t="s">
        <v>206</v>
      </c>
      <c r="G58" s="1" t="s">
        <v>207</v>
      </c>
      <c r="H58" s="1" t="s">
        <v>208</v>
      </c>
      <c r="I58" s="1" t="s">
        <v>209</v>
      </c>
      <c r="J58" s="11"/>
      <c r="K58" s="1" t="s">
        <v>210</v>
      </c>
      <c r="L58" s="4" t="str">
        <f aca="false">CONCATENATE("&lt;tr&gt;&lt;td&gt;",D58,"&lt;/td&gt;&lt;td&gt;",E58,"&lt;/td&gt;&lt;td&gt;",F58,"&lt;/td&gt;&lt;td&gt;",G58,"&lt;/td&gt;&lt;td&gt;",H58,"&lt;/td&gt;&lt;td&gt;",I58,"&lt;/td&gt;&lt;td&gt;",J58,"&lt;/td&gt;&lt;td&gt;",K58,"&lt;/td&gt;&lt;/tr&gt;")</f>
        <v>&lt;tr&gt;&lt;td&gt;Cambodge&lt;/td&gt;&lt;td&gt;Cambodia&lt;/td&gt;&lt;td&gt;Cambodian&lt;/td&gt;&lt;td&gt;a Cambodian&lt;/td&gt;&lt;td&gt;Cambodians&lt;/td&gt;&lt;td&gt;the Cambodians&lt;/td&gt;&lt;td&gt;&lt;/td&gt;&lt;td&gt;cambodgien&lt;/td&gt;&lt;/tr&gt;</v>
      </c>
    </row>
    <row r="59" customFormat="false" ht="12.75" hidden="false" customHeight="false" outlineLevel="0" collapsed="false">
      <c r="A59" s="0" t="n">
        <v>57</v>
      </c>
      <c r="B59" s="0" t="n">
        <v>55</v>
      </c>
      <c r="C59" s="1" t="s">
        <v>313</v>
      </c>
      <c r="D59" s="1" t="s">
        <v>384</v>
      </c>
      <c r="E59" s="1" t="s">
        <v>385</v>
      </c>
      <c r="F59" s="1" t="s">
        <v>386</v>
      </c>
      <c r="G59" s="1" t="s">
        <v>387</v>
      </c>
      <c r="H59" s="1" t="s">
        <v>388</v>
      </c>
      <c r="I59" s="1" t="s">
        <v>389</v>
      </c>
      <c r="J59" s="11"/>
      <c r="K59" s="1" t="s">
        <v>390</v>
      </c>
      <c r="L59" s="4" t="str">
        <f aca="false">CONCATENATE("&lt;tr&gt;&lt;td&gt;",D59,"&lt;/td&gt;&lt;td&gt;",E59,"&lt;/td&gt;&lt;td&gt;",F59,"&lt;/td&gt;&lt;td&gt;",G59,"&lt;/td&gt;&lt;td&gt;",H59,"&lt;/td&gt;&lt;td&gt;",I59,"&lt;/td&gt;&lt;td&gt;",J59,"&lt;/td&gt;&lt;td&gt;",K59,"&lt;/td&gt;&lt;/tr&gt;")</f>
        <v>&lt;tr&gt;&lt;td&gt;Thailande&lt;/td&gt;&lt;td&gt;Thailand&lt;/td&gt;&lt;td&gt;Thai&lt;/td&gt;&lt;td&gt;a Thai&lt;/td&gt;&lt;td&gt;Thais&lt;/td&gt;&lt;td&gt;the Thais&lt;/td&gt;&lt;td&gt;&lt;/td&gt;&lt;td&gt;thailandais&lt;/td&gt;&lt;/tr&gt;</v>
      </c>
    </row>
    <row r="60" customFormat="false" ht="12.75" hidden="false" customHeight="false" outlineLevel="0" collapsed="false">
      <c r="A60" s="0" t="n">
        <v>58</v>
      </c>
      <c r="B60" s="0" t="n">
        <v>59</v>
      </c>
      <c r="C60" s="1" t="s">
        <v>6</v>
      </c>
      <c r="D60" s="1" t="s">
        <v>127</v>
      </c>
      <c r="E60" s="1" t="s">
        <v>128</v>
      </c>
      <c r="F60" s="1" t="s">
        <v>129</v>
      </c>
      <c r="G60" s="1" t="s">
        <v>130</v>
      </c>
      <c r="H60" s="1" t="s">
        <v>129</v>
      </c>
      <c r="I60" s="1" t="s">
        <v>131</v>
      </c>
      <c r="J60" s="11"/>
      <c r="K60" s="1" t="s">
        <v>132</v>
      </c>
      <c r="L60" s="4" t="str">
        <f aca="false">CONCATENATE("&lt;tr&gt;&lt;td&gt;",D60,"&lt;/td&gt;&lt;td&gt;",E60,"&lt;/td&gt;&lt;td&gt;",F60,"&lt;/td&gt;&lt;td&gt;",G60,"&lt;/td&gt;&lt;td&gt;",H60,"&lt;/td&gt;&lt;td&gt;",I60,"&lt;/td&gt;&lt;td&gt;",J60,"&lt;/td&gt;&lt;td&gt;",K60,"&lt;/td&gt;&lt;/tr&gt;")</f>
        <v>&lt;tr&gt;&lt;td&gt;Soudan&lt;/td&gt;&lt;td&gt;Sudan&lt;/td&gt;&lt;td&gt;Sudanese&lt;/td&gt;&lt;td&gt;a Sudanese&lt;/td&gt;&lt;td&gt;Sudanese&lt;/td&gt;&lt;td&gt;the Sudanese&lt;/td&gt;&lt;td&gt;&lt;/td&gt;&lt;td&gt;soudanais&lt;/td&gt;&lt;/tr&gt;</v>
      </c>
    </row>
    <row r="61" customFormat="false" ht="12.75" hidden="false" customHeight="false" outlineLevel="0" collapsed="false">
      <c r="A61" s="0" t="n">
        <v>59</v>
      </c>
      <c r="B61" s="0" t="n">
        <v>48</v>
      </c>
      <c r="C61" s="1"/>
      <c r="D61" s="1" t="s">
        <v>422</v>
      </c>
      <c r="E61" s="1" t="s">
        <v>422</v>
      </c>
      <c r="F61" s="1"/>
      <c r="G61" s="1"/>
      <c r="H61" s="1"/>
      <c r="I61" s="1"/>
      <c r="J61" s="1"/>
      <c r="K61" s="1" t="s">
        <v>423</v>
      </c>
      <c r="L61" s="6" t="str">
        <f aca="false">CONCATENATE("&lt;tr&gt;&lt;td&gt;",D61,"&lt;/td&gt;&lt;td&gt;",E61,"&lt;/td&gt;&lt;td&gt;",F61,"&lt;/td&gt;&lt;td&gt;",G61,"&lt;/td&gt;&lt;td&gt;",H61,"&lt;/td&gt;&lt;td&gt;",I61,"&lt;/td&gt;&lt;td&gt;",J61,"&lt;/td&gt;&lt;td&gt;",K61,"&lt;/td&gt;&lt;/tr&gt;")</f>
        <v>&lt;tr&gt;&lt;td&gt;Luxembourg&lt;/td&gt;&lt;td&gt;Luxembourg&lt;/td&gt;&lt;td&gt;&lt;/td&gt;&lt;td&gt;&lt;/td&gt;&lt;td&gt;&lt;/td&gt;&lt;td&gt;&lt;/td&gt;&lt;td&gt;&lt;/td&gt;&lt;td&gt;luxembourgeois&lt;/td&gt;&lt;/tr&gt;</v>
      </c>
    </row>
    <row r="62" customFormat="false" ht="12.75" hidden="false" customHeight="false" outlineLevel="0" collapsed="false">
      <c r="A62" s="0" t="n">
        <v>60</v>
      </c>
      <c r="B62" s="0" t="n">
        <v>60</v>
      </c>
    </row>
  </sheetData>
  <mergeCells count="1">
    <mergeCell ref="D1:E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K47" activeCellId="0" sqref="D1:K47"/>
    </sheetView>
  </sheetViews>
  <sheetFormatPr defaultColWidth="11.0546875" defaultRowHeight="12.75" zeroHeight="false" outlineLevelRow="0" outlineLevelCol="0"/>
  <cols>
    <col collapsed="false" customWidth="true" hidden="false" outlineLevel="0" max="2" min="1" style="0" width="2.99"/>
    <col collapsed="false" customWidth="true" hidden="false" outlineLevel="0" max="3" min="3" style="0" width="4.99"/>
    <col collapsed="false" customWidth="true" hidden="false" outlineLevel="0" max="4" min="4" style="0" width="18.7"/>
    <col collapsed="false" customWidth="true" hidden="false" outlineLevel="0" max="5" min="5" style="0" width="13.99"/>
    <col collapsed="false" customWidth="true" hidden="false" outlineLevel="0" max="6" min="6" style="0" width="13.85"/>
    <col collapsed="false" customWidth="true" hidden="false" outlineLevel="0" max="7" min="7" style="0" width="15.41"/>
    <col collapsed="false" customWidth="true" hidden="false" outlineLevel="0" max="8" min="8" style="0" width="14.14"/>
    <col collapsed="false" customWidth="true" hidden="false" outlineLevel="0" max="9" min="9" style="0" width="22.28"/>
    <col collapsed="false" customWidth="true" hidden="false" outlineLevel="0" max="10" min="10" style="0" width="13.56"/>
    <col collapsed="false" customWidth="true" hidden="false" outlineLevel="0" max="11" min="11" style="0" width="19.85"/>
  </cols>
  <sheetData>
    <row r="1" customFormat="false" ht="12.75" hidden="false" customHeight="false" outlineLevel="0" collapsed="false">
      <c r="B1" s="0" t="n">
        <v>0</v>
      </c>
      <c r="C1" s="1" t="s">
        <v>0</v>
      </c>
      <c r="D1" s="12" t="s">
        <v>424</v>
      </c>
      <c r="E1" s="12"/>
      <c r="F1" s="8" t="s">
        <v>2</v>
      </c>
      <c r="G1" s="12" t="s">
        <v>3</v>
      </c>
      <c r="H1" s="12"/>
      <c r="I1" s="12" t="s">
        <v>4</v>
      </c>
      <c r="J1" s="8" t="s">
        <v>5</v>
      </c>
      <c r="K1" s="8" t="s">
        <v>101</v>
      </c>
      <c r="L1" s="0" t="str">
        <f aca="false">CONCATENATE("&lt;tr&gt;&lt;td&gt;",D1,"&lt;/td&gt;&lt;td&gt;",F1,"&lt;/td&gt;&lt;td&gt;",G1,"&lt;/td&gt;&lt;td&gt;",H1,"&lt;/td&gt;&lt;td&gt;",I1,"&lt;/td&gt;&lt;td&gt;",J1,"&lt;/td&gt;&lt;td&gt;",K1,"&lt;/td&gt;&lt;/tr&gt;")</f>
        <v>&lt;tr&gt;&lt;td&gt;region / country / continent&lt;/td&gt;&lt;td&gt;adjective&lt;/td&gt;&lt;td&gt;specific reference&lt;/td&gt;&lt;td&gt;&lt;/td&gt;&lt;td&gt;generic reference&lt;/td&gt;&lt;td&gt;language&lt;/td&gt;&lt;td&gt;traduction&lt;/td&gt;&lt;/tr&gt;</v>
      </c>
    </row>
    <row r="2" customFormat="false" ht="13.5" hidden="false" customHeight="false" outlineLevel="0" collapsed="false">
      <c r="C2" s="1"/>
      <c r="D2" s="13" t="s">
        <v>102</v>
      </c>
      <c r="E2" s="13" t="s">
        <v>103</v>
      </c>
      <c r="F2" s="13"/>
      <c r="G2" s="13" t="s">
        <v>104</v>
      </c>
      <c r="H2" s="13" t="s">
        <v>105</v>
      </c>
      <c r="I2" s="14" t="s">
        <v>106</v>
      </c>
      <c r="J2" s="13"/>
      <c r="K2" s="13"/>
      <c r="L2" s="0" t="str">
        <f aca="false">CONCATENATE("&lt;tr&gt;&lt;td&gt;",E2,"&lt;/td&gt;&lt;td&gt;",F2,"&lt;/td&gt;&lt;td&gt;",G2,"&lt;/td&gt;&lt;td&gt;",H2,"&lt;/td&gt;&lt;td&gt;",I2,"&lt;/td&gt;&lt;td&gt;",J2,"&lt;/td&gt;&lt;td&gt;",K2,"&lt;/td&gt;&lt;/tr&gt;")</f>
        <v>&lt;tr&gt;&lt;td&gt;anglais&lt;/td&gt;&lt;td&gt;&lt;/td&gt;&lt;td&gt;un ……………&lt;/td&gt;&lt;td&gt;des ………….&lt;/td&gt;&lt;td&gt;les ……………..&lt;/td&gt;&lt;td&gt;&lt;/td&gt;&lt;td&gt;&lt;/td&gt;&lt;/tr&gt;</v>
      </c>
    </row>
    <row r="3" customFormat="false" ht="24.75" hidden="false" customHeight="true" outlineLevel="0" collapsed="false">
      <c r="A3" s="0" t="n">
        <v>1</v>
      </c>
      <c r="B3" s="0" t="n">
        <v>1</v>
      </c>
      <c r="C3" s="15" t="s">
        <v>82</v>
      </c>
      <c r="D3" s="16" t="s">
        <v>358</v>
      </c>
      <c r="E3" s="17"/>
      <c r="F3" s="17"/>
      <c r="G3" s="17"/>
      <c r="H3" s="17"/>
      <c r="I3" s="17"/>
      <c r="J3" s="17"/>
      <c r="K3" s="18" t="s">
        <v>103</v>
      </c>
      <c r="L3" s="4" t="str">
        <f aca="false">CONCATENATE("&lt;tr&gt;&lt;td&gt;",D3,"&lt;/td&gt;&lt;td&gt;",E3,"&lt;/td&gt;&lt;td&gt;",F3,"&lt;/td&gt;&lt;td&gt;",G3,"&lt;/td&gt;&lt;td&gt;",H3,"&lt;/td&gt;&lt;td&gt;",I3,"&lt;/td&gt;&lt;td&gt;",J3,"&lt;/td&gt;&lt;td&gt;",K3,"&lt;/td&gt;&lt;/tr&gt;")</f>
        <v>&lt;tr&gt;&lt;td&gt;Angleterre&lt;/td&gt;&lt;td&gt;&lt;/td&gt;&lt;td&gt;&lt;/td&gt;&lt;td&gt;&lt;/td&gt;&lt;td&gt;&lt;/td&gt;&lt;td&gt;&lt;/td&gt;&lt;td&gt;&lt;/td&gt;&lt;td&gt;anglais&lt;/td&gt;&lt;/tr&gt;</v>
      </c>
    </row>
    <row r="4" customFormat="false" ht="24.75" hidden="false" customHeight="true" outlineLevel="0" collapsed="false">
      <c r="A4" s="0" t="n">
        <v>2</v>
      </c>
      <c r="B4" s="0" t="n">
        <v>41</v>
      </c>
      <c r="C4" s="15"/>
      <c r="D4" s="19" t="s">
        <v>107</v>
      </c>
      <c r="E4" s="8"/>
      <c r="F4" s="8"/>
      <c r="G4" s="8"/>
      <c r="H4" s="8"/>
      <c r="I4" s="8"/>
      <c r="J4" s="8"/>
      <c r="K4" s="20" t="s">
        <v>108</v>
      </c>
      <c r="L4" s="4" t="str">
        <f aca="false">CONCATENATE("&lt;tr&gt;&lt;td&gt;",D4,"&lt;/td&gt;&lt;td&gt;",E4,"&lt;/td&gt;&lt;td&gt;",F4,"&lt;/td&gt;&lt;td&gt;",G4,"&lt;/td&gt;&lt;td&gt;",H4,"&lt;/td&gt;&lt;td&gt;",I4,"&lt;/td&gt;&lt;td&gt;",J4,"&lt;/td&gt;&lt;td&gt;",K4,"&lt;/td&gt;&lt;/tr&gt;")</f>
        <v>&lt;tr&gt;&lt;td&gt;Chine&lt;/td&gt;&lt;td&gt;&lt;/td&gt;&lt;td&gt;&lt;/td&gt;&lt;td&gt;&lt;/td&gt;&lt;td&gt;&lt;/td&gt;&lt;td&gt;&lt;/td&gt;&lt;td&gt;&lt;/td&gt;&lt;td&gt;chinois&lt;/td&gt;&lt;/tr&gt;</v>
      </c>
    </row>
    <row r="5" customFormat="false" ht="24.75" hidden="false" customHeight="true" outlineLevel="0" collapsed="false">
      <c r="A5" s="0" t="n">
        <v>3</v>
      </c>
      <c r="B5" s="0" t="n">
        <v>11</v>
      </c>
      <c r="C5" s="15" t="s">
        <v>52</v>
      </c>
      <c r="D5" s="19" t="s">
        <v>347</v>
      </c>
      <c r="E5" s="8"/>
      <c r="F5" s="8"/>
      <c r="G5" s="8"/>
      <c r="H5" s="8"/>
      <c r="I5" s="8"/>
      <c r="J5" s="8"/>
      <c r="K5" s="20" t="s">
        <v>350</v>
      </c>
      <c r="L5" s="4" t="str">
        <f aca="false">CONCATENATE("&lt;tr&gt;&lt;td&gt;",D5,"&lt;/td&gt;&lt;td&gt;",E5,"&lt;/td&gt;&lt;td&gt;",F5,"&lt;/td&gt;&lt;td&gt;",G5,"&lt;/td&gt;&lt;td&gt;",H5,"&lt;/td&gt;&lt;td&gt;",I5,"&lt;/td&gt;&lt;td&gt;",J5,"&lt;/td&gt;&lt;td&gt;",K5,"&lt;/td&gt;&lt;/tr&gt;")</f>
        <v>&lt;tr&gt;&lt;td&gt;Suède&lt;/td&gt;&lt;td&gt;&lt;/td&gt;&lt;td&gt;&lt;/td&gt;&lt;td&gt;&lt;/td&gt;&lt;td&gt;&lt;/td&gt;&lt;td&gt;&lt;/td&gt;&lt;td&gt;&lt;/td&gt;&lt;td&gt;suédois&lt;/td&gt;&lt;/tr&gt;</v>
      </c>
    </row>
    <row r="6" customFormat="false" ht="24.75" hidden="false" customHeight="true" outlineLevel="0" collapsed="false">
      <c r="A6" s="0" t="n">
        <v>4</v>
      </c>
      <c r="B6" s="0" t="n">
        <v>31</v>
      </c>
      <c r="C6" s="15" t="s">
        <v>25</v>
      </c>
      <c r="D6" s="19" t="s">
        <v>157</v>
      </c>
      <c r="E6" s="8"/>
      <c r="F6" s="8"/>
      <c r="G6" s="8"/>
      <c r="H6" s="8"/>
      <c r="I6" s="8"/>
      <c r="J6" s="21"/>
      <c r="K6" s="20" t="s">
        <v>162</v>
      </c>
      <c r="L6" s="4" t="str">
        <f aca="false">CONCATENATE("&lt;tr&gt;&lt;td&gt;",D6,"&lt;/td&gt;&lt;td&gt;",E6,"&lt;/td&gt;&lt;td&gt;",F6,"&lt;/td&gt;&lt;td&gt;",G6,"&lt;/td&gt;&lt;td&gt;",H6,"&lt;/td&gt;&lt;td&gt;",I6,"&lt;/td&gt;&lt;td&gt;",J6,"&lt;/td&gt;&lt;td&gt;",K6,"&lt;/td&gt;&lt;/tr&gt;")</f>
        <v>&lt;tr&gt;&lt;td&gt;Afrique&lt;/td&gt;&lt;td&gt;&lt;/td&gt;&lt;td&gt;&lt;/td&gt;&lt;td&gt;&lt;/td&gt;&lt;td&gt;&lt;/td&gt;&lt;td&gt;&lt;/td&gt;&lt;td&gt;&lt;/td&gt;&lt;td&gt;africain&lt;/td&gt;&lt;/tr&gt;</v>
      </c>
    </row>
    <row r="7" customFormat="false" ht="24.75" hidden="false" customHeight="true" outlineLevel="0" collapsed="false">
      <c r="A7" s="0" t="n">
        <v>5</v>
      </c>
      <c r="B7" s="0" t="n">
        <v>6</v>
      </c>
      <c r="C7" s="15" t="s">
        <v>391</v>
      </c>
      <c r="D7" s="22" t="s">
        <v>85</v>
      </c>
      <c r="E7" s="23"/>
      <c r="F7" s="23"/>
      <c r="G7" s="23"/>
      <c r="H7" s="23"/>
      <c r="I7" s="23"/>
      <c r="J7" s="23"/>
      <c r="K7" s="24" t="s">
        <v>102</v>
      </c>
      <c r="L7" s="4" t="str">
        <f aca="false">CONCATENATE("&lt;tr&gt;&lt;td&gt;",D7,"&lt;/td&gt;&lt;td&gt;",E7,"&lt;/td&gt;&lt;td&gt;",F7,"&lt;/td&gt;&lt;td&gt;",G7,"&lt;/td&gt;&lt;td&gt;",H7,"&lt;/td&gt;&lt;td&gt;",I7,"&lt;/td&gt;&lt;td&gt;",J7,"&lt;/td&gt;&lt;td&gt;",K7,"&lt;/td&gt;&lt;/tr&gt;")</f>
        <v>&lt;tr&gt;&lt;td&gt;France&lt;/td&gt;&lt;td&gt;&lt;/td&gt;&lt;td&gt;&lt;/td&gt;&lt;td&gt;&lt;/td&gt;&lt;td&gt;&lt;/td&gt;&lt;td&gt;&lt;/td&gt;&lt;td&gt;&lt;/td&gt;&lt;td&gt;français&lt;/td&gt;&lt;/tr&gt;</v>
      </c>
    </row>
    <row r="8" customFormat="false" ht="24.75" hidden="false" customHeight="true" outlineLevel="0" collapsed="false">
      <c r="A8" s="0" t="n">
        <v>6</v>
      </c>
      <c r="B8" s="0" t="n">
        <v>9</v>
      </c>
      <c r="C8" s="15" t="s">
        <v>52</v>
      </c>
      <c r="D8" s="16" t="s">
        <v>338</v>
      </c>
      <c r="E8" s="17"/>
      <c r="F8" s="17"/>
      <c r="G8" s="17"/>
      <c r="H8" s="17"/>
      <c r="I8" s="17"/>
      <c r="J8" s="17"/>
      <c r="K8" s="18" t="s">
        <v>342</v>
      </c>
      <c r="L8" s="4" t="str">
        <f aca="false">CONCATENATE("&lt;tr&gt;&lt;td&gt;",D8,"&lt;/td&gt;&lt;td&gt;",E8,"&lt;/td&gt;&lt;td&gt;",F8,"&lt;/td&gt;&lt;td&gt;",G8,"&lt;/td&gt;&lt;td&gt;",H8,"&lt;/td&gt;&lt;td&gt;",I8,"&lt;/td&gt;&lt;td&gt;",J8,"&lt;/td&gt;&lt;td&gt;",K8,"&lt;/td&gt;&lt;/tr&gt;")</f>
        <v>&lt;tr&gt;&lt;td&gt;Grande Bretagne&lt;/td&gt;&lt;td&gt;&lt;/td&gt;&lt;td&gt;&lt;/td&gt;&lt;td&gt;&lt;/td&gt;&lt;td&gt;&lt;/td&gt;&lt;td&gt;&lt;/td&gt;&lt;td&gt;&lt;/td&gt;&lt;td&gt;britannique&lt;/td&gt;&lt;/tr&gt;</v>
      </c>
    </row>
    <row r="9" customFormat="false" ht="24.75" hidden="false" customHeight="true" outlineLevel="0" collapsed="false">
      <c r="A9" s="0" t="n">
        <v>7</v>
      </c>
      <c r="B9" s="0" t="n">
        <v>16</v>
      </c>
      <c r="C9" s="15" t="s">
        <v>25</v>
      </c>
      <c r="D9" s="19" t="s">
        <v>296</v>
      </c>
      <c r="E9" s="8"/>
      <c r="F9" s="8"/>
      <c r="G9" s="8"/>
      <c r="H9" s="8"/>
      <c r="I9" s="8"/>
      <c r="J9" s="8"/>
      <c r="K9" s="20" t="s">
        <v>300</v>
      </c>
      <c r="L9" s="4" t="str">
        <f aca="false">CONCATENATE("&lt;tr&gt;&lt;td&gt;",D9,"&lt;/td&gt;&lt;td&gt;",E9,"&lt;/td&gt;&lt;td&gt;",F9,"&lt;/td&gt;&lt;td&gt;",G9,"&lt;/td&gt;&lt;td&gt;",H9,"&lt;/td&gt;&lt;td&gt;",I9,"&lt;/td&gt;&lt;td&gt;",J9,"&lt;/td&gt;&lt;td&gt;",K9,"&lt;/td&gt;&lt;/tr&gt;")</f>
        <v>&lt;tr&gt;&lt;td&gt;Norvège&lt;/td&gt;&lt;td&gt;&lt;/td&gt;&lt;td&gt;&lt;/td&gt;&lt;td&gt;&lt;/td&gt;&lt;td&gt;&lt;/td&gt;&lt;td&gt;&lt;/td&gt;&lt;td&gt;&lt;/td&gt;&lt;td&gt;norvégien&lt;/td&gt;&lt;/tr&gt;</v>
      </c>
    </row>
    <row r="10" customFormat="false" ht="24.75" hidden="false" customHeight="true" outlineLevel="0" collapsed="false">
      <c r="A10" s="0" t="n">
        <v>8</v>
      </c>
      <c r="B10" s="0" t="n">
        <v>29</v>
      </c>
      <c r="C10" s="15" t="s">
        <v>25</v>
      </c>
      <c r="D10" s="19" t="s">
        <v>231</v>
      </c>
      <c r="E10" s="8"/>
      <c r="F10" s="8"/>
      <c r="G10" s="8"/>
      <c r="H10" s="8"/>
      <c r="I10" s="8"/>
      <c r="J10" s="21"/>
      <c r="K10" s="20" t="s">
        <v>236</v>
      </c>
      <c r="L10" s="4" t="str">
        <f aca="false">CONCATENATE("&lt;tr&gt;&lt;td&gt;",D10,"&lt;/td&gt;&lt;td&gt;",E10,"&lt;/td&gt;&lt;td&gt;",F10,"&lt;/td&gt;&lt;td&gt;",G10,"&lt;/td&gt;&lt;td&gt;",H10,"&lt;/td&gt;&lt;td&gt;",I10,"&lt;/td&gt;&lt;td&gt;",J10,"&lt;/td&gt;&lt;td&gt;",K10,"&lt;/td&gt;&lt;/tr&gt;")</f>
        <v>&lt;tr&gt;&lt;td&gt;Etats-Unis, Amérique&lt;/td&gt;&lt;td&gt;&lt;/td&gt;&lt;td&gt;&lt;/td&gt;&lt;td&gt;&lt;/td&gt;&lt;td&gt;&lt;/td&gt;&lt;td&gt;&lt;/td&gt;&lt;td&gt;&lt;/td&gt;&lt;td&gt;américains&lt;/td&gt;&lt;/tr&gt;</v>
      </c>
    </row>
    <row r="11" customFormat="false" ht="24.75" hidden="false" customHeight="true" outlineLevel="0" collapsed="false">
      <c r="A11" s="0" t="n">
        <v>9</v>
      </c>
      <c r="B11" s="0" t="n">
        <v>2</v>
      </c>
      <c r="C11" s="15" t="s">
        <v>391</v>
      </c>
      <c r="D11" s="19" t="s">
        <v>410</v>
      </c>
      <c r="E11" s="8"/>
      <c r="F11" s="8"/>
      <c r="G11" s="8"/>
      <c r="H11" s="8"/>
      <c r="I11" s="8"/>
      <c r="J11" s="8"/>
      <c r="K11" s="20" t="s">
        <v>414</v>
      </c>
      <c r="L11" s="4" t="str">
        <f aca="false">CONCATENATE("&lt;tr&gt;&lt;td&gt;",D11,"&lt;/td&gt;&lt;td&gt;",E11,"&lt;/td&gt;&lt;td&gt;",F11,"&lt;/td&gt;&lt;td&gt;",G11,"&lt;/td&gt;&lt;td&gt;",H11,"&lt;/td&gt;&lt;td&gt;",I11,"&lt;/td&gt;&lt;td&gt;",J11,"&lt;/td&gt;&lt;td&gt;",K11,"&lt;/td&gt;&lt;/tr&gt;")</f>
        <v>&lt;tr&gt;&lt;td&gt;Pays de Galles&lt;/td&gt;&lt;td&gt;&lt;/td&gt;&lt;td&gt;&lt;/td&gt;&lt;td&gt;&lt;/td&gt;&lt;td&gt;&lt;/td&gt;&lt;td&gt;&lt;/td&gt;&lt;td&gt;&lt;/td&gt;&lt;td&gt;gallois&lt;/td&gt;&lt;/tr&gt;</v>
      </c>
    </row>
    <row r="12" customFormat="false" ht="24.75" hidden="false" customHeight="true" outlineLevel="0" collapsed="false">
      <c r="A12" s="0" t="n">
        <v>10</v>
      </c>
      <c r="B12" s="0" t="n">
        <v>3</v>
      </c>
      <c r="C12" s="15" t="s">
        <v>391</v>
      </c>
      <c r="D12" s="22" t="s">
        <v>392</v>
      </c>
      <c r="E12" s="23"/>
      <c r="F12" s="23"/>
      <c r="G12" s="23"/>
      <c r="H12" s="23"/>
      <c r="I12" s="23"/>
      <c r="J12" s="23"/>
      <c r="K12" s="24" t="s">
        <v>396</v>
      </c>
      <c r="L12" s="4" t="str">
        <f aca="false">CONCATENATE("&lt;tr&gt;&lt;td&gt;",D12,"&lt;/td&gt;&lt;td&gt;",E12,"&lt;/td&gt;&lt;td&gt;",F12,"&lt;/td&gt;&lt;td&gt;",G12,"&lt;/td&gt;&lt;td&gt;",H12,"&lt;/td&gt;&lt;td&gt;",I12,"&lt;/td&gt;&lt;td&gt;",J12,"&lt;/td&gt;&lt;td&gt;",K12,"&lt;/td&gt;&lt;/tr&gt;")</f>
        <v>&lt;tr&gt;&lt;td&gt;Ecosse&lt;/td&gt;&lt;td&gt;&lt;/td&gt;&lt;td&gt;&lt;/td&gt;&lt;td&gt;&lt;/td&gt;&lt;td&gt;&lt;/td&gt;&lt;td&gt;&lt;/td&gt;&lt;td&gt;&lt;/td&gt;&lt;td&gt;ecossais&lt;/td&gt;&lt;/tr&gt;</v>
      </c>
    </row>
    <row r="13" customFormat="false" ht="24.75" hidden="false" customHeight="true" outlineLevel="0" collapsed="false">
      <c r="A13" s="0" t="n">
        <v>11</v>
      </c>
      <c r="B13" s="0" t="n">
        <v>28</v>
      </c>
      <c r="C13" s="15" t="s">
        <v>25</v>
      </c>
      <c r="D13" s="16" t="s">
        <v>36</v>
      </c>
      <c r="E13" s="17"/>
      <c r="F13" s="17"/>
      <c r="G13" s="17"/>
      <c r="H13" s="17"/>
      <c r="I13" s="17"/>
      <c r="J13" s="25"/>
      <c r="K13" s="18" t="s">
        <v>240</v>
      </c>
      <c r="L13" s="4" t="str">
        <f aca="false">CONCATENATE("&lt;tr&gt;&lt;td&gt;",D13,"&lt;/td&gt;&lt;td&gt;",E13,"&lt;/td&gt;&lt;td&gt;",F13,"&lt;/td&gt;&lt;td&gt;",G13,"&lt;/td&gt;&lt;td&gt;",H13,"&lt;/td&gt;&lt;td&gt;",I13,"&lt;/td&gt;&lt;td&gt;",J13,"&lt;/td&gt;&lt;td&gt;",K13,"&lt;/td&gt;&lt;/tr&gt;")</f>
        <v>&lt;tr&gt;&lt;td&gt;Europe&lt;/td&gt;&lt;td&gt;&lt;/td&gt;&lt;td&gt;&lt;/td&gt;&lt;td&gt;&lt;/td&gt;&lt;td&gt;&lt;/td&gt;&lt;td&gt;&lt;/td&gt;&lt;td&gt;&lt;/td&gt;&lt;td&gt;européens&lt;/td&gt;&lt;/tr&gt;</v>
      </c>
    </row>
    <row r="14" customFormat="false" ht="24.75" hidden="false" customHeight="true" outlineLevel="0" collapsed="false">
      <c r="A14" s="0" t="n">
        <v>12</v>
      </c>
      <c r="B14" s="0" t="n">
        <v>18</v>
      </c>
      <c r="C14" s="15" t="s">
        <v>25</v>
      </c>
      <c r="D14" s="19" t="s">
        <v>170</v>
      </c>
      <c r="E14" s="8"/>
      <c r="F14" s="8"/>
      <c r="G14" s="8"/>
      <c r="H14" s="8"/>
      <c r="I14" s="8"/>
      <c r="J14" s="8"/>
      <c r="K14" s="20" t="s">
        <v>174</v>
      </c>
      <c r="L14" s="4" t="str">
        <f aca="false">CONCATENATE("&lt;tr&gt;&lt;td&gt;",D14,"&lt;/td&gt;&lt;td&gt;",E14,"&lt;/td&gt;&lt;td&gt;",F14,"&lt;/td&gt;&lt;td&gt;",G14,"&lt;/td&gt;&lt;td&gt;",H14,"&lt;/td&gt;&lt;td&gt;",I14,"&lt;/td&gt;&lt;td&gt;",J14,"&lt;/td&gt;&lt;td&gt;",K14,"&lt;/td&gt;&lt;/tr&gt;")</f>
        <v>&lt;tr&gt;&lt;td&gt;Allemagne&lt;/td&gt;&lt;td&gt;&lt;/td&gt;&lt;td&gt;&lt;/td&gt;&lt;td&gt;&lt;/td&gt;&lt;td&gt;&lt;/td&gt;&lt;td&gt;&lt;/td&gt;&lt;td&gt;&lt;/td&gt;&lt;td&gt;allemand&lt;/td&gt;&lt;/tr&gt;</v>
      </c>
    </row>
    <row r="15" customFormat="false" ht="24.75" hidden="false" customHeight="true" outlineLevel="0" collapsed="false">
      <c r="A15" s="0" t="n">
        <v>13</v>
      </c>
      <c r="B15" s="0" t="n">
        <v>40</v>
      </c>
      <c r="C15" s="15" t="s">
        <v>6</v>
      </c>
      <c r="D15" s="19" t="s">
        <v>118</v>
      </c>
      <c r="E15" s="8"/>
      <c r="F15" s="8"/>
      <c r="G15" s="8"/>
      <c r="H15" s="8"/>
      <c r="I15" s="8"/>
      <c r="J15" s="8"/>
      <c r="K15" s="20" t="s">
        <v>121</v>
      </c>
      <c r="L15" s="4" t="str">
        <f aca="false">CONCATENATE("&lt;tr&gt;&lt;td&gt;",D15,"&lt;/td&gt;&lt;td&gt;",E15,"&lt;/td&gt;&lt;td&gt;",F15,"&lt;/td&gt;&lt;td&gt;",G15,"&lt;/td&gt;&lt;td&gt;",H15,"&lt;/td&gt;&lt;td&gt;",I15,"&lt;/td&gt;&lt;td&gt;",J15,"&lt;/td&gt;&lt;td&gt;",K15,"&lt;/td&gt;&lt;/tr&gt;")</f>
        <v>&lt;tr&gt;&lt;td&gt;Japon&lt;/td&gt;&lt;td&gt;&lt;/td&gt;&lt;td&gt;&lt;/td&gt;&lt;td&gt;&lt;/td&gt;&lt;td&gt;&lt;/td&gt;&lt;td&gt;&lt;/td&gt;&lt;td&gt;&lt;/td&gt;&lt;td&gt;japonais&lt;/td&gt;&lt;/tr&gt;</v>
      </c>
    </row>
    <row r="16" customFormat="false" ht="24.75" hidden="false" customHeight="true" outlineLevel="0" collapsed="false">
      <c r="A16" s="0" t="n">
        <v>14</v>
      </c>
      <c r="B16" s="0" t="n">
        <v>12</v>
      </c>
      <c r="C16" s="15" t="s">
        <v>52</v>
      </c>
      <c r="D16" s="19" t="s">
        <v>334</v>
      </c>
      <c r="E16" s="8"/>
      <c r="F16" s="8"/>
      <c r="G16" s="8"/>
      <c r="H16" s="8"/>
      <c r="I16" s="8"/>
      <c r="J16" s="8"/>
      <c r="K16" s="20" t="s">
        <v>337</v>
      </c>
      <c r="L16" s="4" t="str">
        <f aca="false">CONCATENATE("&lt;tr&gt;&lt;td&gt;",D16,"&lt;/td&gt;&lt;td&gt;",E16,"&lt;/td&gt;&lt;td&gt;",F16,"&lt;/td&gt;&lt;td&gt;",G16,"&lt;/td&gt;&lt;td&gt;",H16,"&lt;/td&gt;&lt;td&gt;",I16,"&lt;/td&gt;&lt;td&gt;",J16,"&lt;/td&gt;&lt;td&gt;",K16,"&lt;/td&gt;&lt;/tr&gt;")</f>
        <v>&lt;tr&gt;&lt;td&gt;Finlande&lt;/td&gt;&lt;td&gt;&lt;/td&gt;&lt;td&gt;&lt;/td&gt;&lt;td&gt;&lt;/td&gt;&lt;td&gt;&lt;/td&gt;&lt;td&gt;&lt;/td&gt;&lt;td&gt;&lt;/td&gt;&lt;td&gt;finlandais&lt;/td&gt;&lt;/tr&gt;</v>
      </c>
    </row>
    <row r="17" customFormat="false" ht="24.75" hidden="false" customHeight="true" outlineLevel="0" collapsed="false">
      <c r="A17" s="0" t="n">
        <v>15</v>
      </c>
      <c r="B17" s="0" t="n">
        <v>30</v>
      </c>
      <c r="C17" s="15" t="s">
        <v>25</v>
      </c>
      <c r="D17" s="22" t="s">
        <v>175</v>
      </c>
      <c r="E17" s="23"/>
      <c r="F17" s="23"/>
      <c r="G17" s="23"/>
      <c r="H17" s="23"/>
      <c r="I17" s="23"/>
      <c r="J17" s="26"/>
      <c r="K17" s="24" t="s">
        <v>180</v>
      </c>
      <c r="L17" s="4" t="str">
        <f aca="false">CONCATENATE("&lt;tr&gt;&lt;td&gt;",D17,"&lt;/td&gt;&lt;td&gt;",E17,"&lt;/td&gt;&lt;td&gt;",F17,"&lt;/td&gt;&lt;td&gt;",G17,"&lt;/td&gt;&lt;td&gt;",H17,"&lt;/td&gt;&lt;td&gt;",I17,"&lt;/td&gt;&lt;td&gt;",J17,"&lt;/td&gt;&lt;td&gt;",K17,"&lt;/td&gt;&lt;/tr&gt;")</f>
        <v>&lt;tr&gt;&lt;td&gt;Asie&lt;/td&gt;&lt;td&gt;&lt;/td&gt;&lt;td&gt;&lt;/td&gt;&lt;td&gt;&lt;/td&gt;&lt;td&gt;&lt;/td&gt;&lt;td&gt;&lt;/td&gt;&lt;td&gt;&lt;/td&gt;&lt;td&gt;asiatique&lt;/td&gt;&lt;/tr&gt;</v>
      </c>
    </row>
    <row r="18" customFormat="false" ht="24.75" hidden="false" customHeight="true" outlineLevel="0" collapsed="false">
      <c r="A18" s="0" t="n">
        <v>16</v>
      </c>
      <c r="B18" s="0" t="n">
        <v>13</v>
      </c>
      <c r="C18" s="15" t="s">
        <v>52</v>
      </c>
      <c r="D18" s="16" t="s">
        <v>343</v>
      </c>
      <c r="E18" s="17"/>
      <c r="F18" s="17"/>
      <c r="G18" s="17"/>
      <c r="H18" s="17"/>
      <c r="I18" s="17"/>
      <c r="J18" s="17"/>
      <c r="K18" s="18" t="s">
        <v>346</v>
      </c>
      <c r="L18" s="4" t="str">
        <f aca="false">CONCATENATE("&lt;tr&gt;&lt;td&gt;",D18,"&lt;/td&gt;&lt;td&gt;",E18,"&lt;/td&gt;&lt;td&gt;",F18,"&lt;/td&gt;&lt;td&gt;",G18,"&lt;/td&gt;&lt;td&gt;",H18,"&lt;/td&gt;&lt;td&gt;",I18,"&lt;/td&gt;&lt;td&gt;",J18,"&lt;/td&gt;&lt;td&gt;",K18,"&lt;/td&gt;&lt;/tr&gt;")</f>
        <v>&lt;tr&gt;&lt;td&gt;Pologne&lt;/td&gt;&lt;td&gt;&lt;/td&gt;&lt;td&gt;&lt;/td&gt;&lt;td&gt;&lt;/td&gt;&lt;td&gt;&lt;/td&gt;&lt;td&gt;&lt;/td&gt;&lt;td&gt;&lt;/td&gt;&lt;td&gt;polonais&lt;/td&gt;&lt;/tr&gt;</v>
      </c>
    </row>
    <row r="19" customFormat="false" ht="24.75" hidden="false" customHeight="true" outlineLevel="0" collapsed="false">
      <c r="A19" s="0" t="n">
        <v>17</v>
      </c>
      <c r="B19" s="0" t="n">
        <v>7</v>
      </c>
      <c r="C19" s="15" t="s">
        <v>313</v>
      </c>
      <c r="D19" s="19" t="s">
        <v>366</v>
      </c>
      <c r="E19" s="8"/>
      <c r="F19" s="8"/>
      <c r="G19" s="8"/>
      <c r="H19" s="8"/>
      <c r="I19" s="8"/>
      <c r="J19" s="8"/>
      <c r="K19" s="20" t="s">
        <v>370</v>
      </c>
      <c r="L19" s="4" t="str">
        <f aca="false">CONCATENATE("&lt;tr&gt;&lt;td&gt;",D19,"&lt;/td&gt;&lt;td&gt;",E19,"&lt;/td&gt;&lt;td&gt;",F19,"&lt;/td&gt;&lt;td&gt;",G19,"&lt;/td&gt;&lt;td&gt;",H19,"&lt;/td&gt;&lt;td&gt;",I19,"&lt;/td&gt;&lt;td&gt;",J19,"&lt;/td&gt;&lt;td&gt;",K19,"&lt;/td&gt;&lt;/tr&gt;")</f>
        <v>&lt;tr&gt;&lt;td&gt;Grèce&lt;/td&gt;&lt;td&gt;&lt;/td&gt;&lt;td&gt;&lt;/td&gt;&lt;td&gt;&lt;/td&gt;&lt;td&gt;&lt;/td&gt;&lt;td&gt;&lt;/td&gt;&lt;td&gt;&lt;/td&gt;&lt;td&gt;grec&lt;/td&gt;&lt;/tr&gt;</v>
      </c>
    </row>
    <row r="20" customFormat="false" ht="24.75" hidden="false" customHeight="true" outlineLevel="0" collapsed="false">
      <c r="A20" s="0" t="n">
        <v>18</v>
      </c>
      <c r="B20" s="0" t="n">
        <v>10</v>
      </c>
      <c r="C20" s="15" t="s">
        <v>52</v>
      </c>
      <c r="D20" s="19" t="s">
        <v>326</v>
      </c>
      <c r="E20" s="8"/>
      <c r="F20" s="8"/>
      <c r="G20" s="8"/>
      <c r="H20" s="8"/>
      <c r="I20" s="8"/>
      <c r="J20" s="8"/>
      <c r="K20" s="20" t="s">
        <v>329</v>
      </c>
      <c r="L20" s="4" t="str">
        <f aca="false">CONCATENATE("&lt;tr&gt;&lt;td&gt;",D20,"&lt;/td&gt;&lt;td&gt;",E20,"&lt;/td&gt;&lt;td&gt;",F20,"&lt;/td&gt;&lt;td&gt;",G20,"&lt;/td&gt;&lt;td&gt;",H20,"&lt;/td&gt;&lt;td&gt;",I20,"&lt;/td&gt;&lt;td&gt;",J20,"&lt;/td&gt;&lt;td&gt;",K20,"&lt;/td&gt;&lt;/tr&gt;")</f>
        <v>&lt;tr&gt;&lt;td&gt;Danemark&lt;/td&gt;&lt;td&gt;&lt;/td&gt;&lt;td&gt;&lt;/td&gt;&lt;td&gt;&lt;/td&gt;&lt;td&gt;&lt;/td&gt;&lt;td&gt;&lt;/td&gt;&lt;td&gt;&lt;/td&gt;&lt;td&gt;danois&lt;/td&gt;&lt;/tr&gt;</v>
      </c>
    </row>
    <row r="21" customFormat="false" ht="24.75" hidden="false" customHeight="true" outlineLevel="0" collapsed="false">
      <c r="A21" s="0" t="n">
        <v>19</v>
      </c>
      <c r="B21" s="0" t="n">
        <v>22</v>
      </c>
      <c r="C21" s="15" t="s">
        <v>25</v>
      </c>
      <c r="D21" s="19" t="s">
        <v>301</v>
      </c>
      <c r="E21" s="8"/>
      <c r="F21" s="8"/>
      <c r="G21" s="8"/>
      <c r="H21" s="8"/>
      <c r="I21" s="8"/>
      <c r="J21" s="8"/>
      <c r="K21" s="20" t="s">
        <v>305</v>
      </c>
      <c r="L21" s="4" t="str">
        <f aca="false">CONCATENATE("&lt;tr&gt;&lt;td&gt;",D21,"&lt;/td&gt;&lt;td&gt;",E21,"&lt;/td&gt;&lt;td&gt;",F21,"&lt;/td&gt;&lt;td&gt;",G21,"&lt;/td&gt;&lt;td&gt;",H21,"&lt;/td&gt;&lt;td&gt;",I21,"&lt;/td&gt;&lt;td&gt;",J21,"&lt;/td&gt;&lt;td&gt;",K21,"&lt;/td&gt;&lt;/tr&gt;")</f>
        <v>&lt;tr&gt;&lt;td&gt;Russie&lt;/td&gt;&lt;td&gt;&lt;/td&gt;&lt;td&gt;&lt;/td&gt;&lt;td&gt;&lt;/td&gt;&lt;td&gt;&lt;/td&gt;&lt;td&gt;&lt;/td&gt;&lt;td&gt;&lt;/td&gt;&lt;td&gt;russe&lt;/td&gt;&lt;/tr&gt;</v>
      </c>
    </row>
    <row r="22" customFormat="false" ht="24.75" hidden="false" customHeight="true" outlineLevel="0" collapsed="false">
      <c r="A22" s="0" t="n">
        <v>20</v>
      </c>
      <c r="B22" s="0" t="n">
        <v>8</v>
      </c>
      <c r="C22" s="15" t="s">
        <v>82</v>
      </c>
      <c r="D22" s="22" t="s">
        <v>362</v>
      </c>
      <c r="E22" s="23"/>
      <c r="F22" s="23"/>
      <c r="G22" s="23"/>
      <c r="H22" s="23"/>
      <c r="I22" s="23"/>
      <c r="J22" s="26"/>
      <c r="K22" s="24" t="s">
        <v>365</v>
      </c>
      <c r="L22" s="4" t="str">
        <f aca="false">CONCATENATE("&lt;tr&gt;&lt;td&gt;",D22,"&lt;/td&gt;&lt;td&gt;",E22,"&lt;/td&gt;&lt;td&gt;",F22,"&lt;/td&gt;&lt;td&gt;",G22,"&lt;/td&gt;&lt;td&gt;",H22,"&lt;/td&gt;&lt;td&gt;",I22,"&lt;/td&gt;&lt;td&gt;",J22,"&lt;/td&gt;&lt;td&gt;",K22,"&lt;/td&gt;&lt;/tr&gt;")</f>
        <v>&lt;tr&gt;&lt;td&gt;Suisse&lt;/td&gt;&lt;td&gt;&lt;/td&gt;&lt;td&gt;&lt;/td&gt;&lt;td&gt;&lt;/td&gt;&lt;td&gt;&lt;/td&gt;&lt;td&gt;&lt;/td&gt;&lt;td&gt;&lt;/td&gt;&lt;td&gt;suisse&lt;/td&gt;&lt;/tr&gt;</v>
      </c>
    </row>
    <row r="23" customFormat="false" ht="24.75" hidden="false" customHeight="true" outlineLevel="0" collapsed="false">
      <c r="A23" s="0" t="n">
        <v>21</v>
      </c>
      <c r="B23" s="0" t="n">
        <v>47</v>
      </c>
      <c r="C23" s="15" t="s">
        <v>313</v>
      </c>
      <c r="D23" s="16" t="s">
        <v>378</v>
      </c>
      <c r="E23" s="17"/>
      <c r="F23" s="17"/>
      <c r="G23" s="17"/>
      <c r="H23" s="17"/>
      <c r="I23" s="17"/>
      <c r="J23" s="25"/>
      <c r="K23" s="18" t="s">
        <v>383</v>
      </c>
      <c r="L23" s="4" t="str">
        <f aca="false">CONCATENATE("&lt;tr&gt;&lt;td&gt;",D23,"&lt;/td&gt;&lt;td&gt;",E23,"&lt;/td&gt;&lt;td&gt;",F23,"&lt;/td&gt;&lt;td&gt;",G23,"&lt;/td&gt;&lt;td&gt;",H23,"&lt;/td&gt;&lt;td&gt;",I23,"&lt;/td&gt;&lt;td&gt;",J23,"&lt;/td&gt;&lt;td&gt;",K23,"&lt;/td&gt;&lt;/tr&gt;")</f>
        <v>&lt;tr&gt;&lt;td&gt;Nouvelle Zélande&lt;/td&gt;&lt;td&gt;&lt;/td&gt;&lt;td&gt;&lt;/td&gt;&lt;td&gt;&lt;/td&gt;&lt;td&gt;&lt;/td&gt;&lt;td&gt;&lt;/td&gt;&lt;td&gt;&lt;/td&gt;&lt;td&gt;néo-zélandais&lt;/td&gt;&lt;/tr&gt;</v>
      </c>
    </row>
    <row r="24" customFormat="false" ht="24.75" hidden="false" customHeight="true" outlineLevel="0" collapsed="false">
      <c r="A24" s="0" t="n">
        <v>22</v>
      </c>
      <c r="B24" s="0" t="n">
        <v>36</v>
      </c>
      <c r="C24" s="15" t="s">
        <v>19</v>
      </c>
      <c r="D24" s="19" t="s">
        <v>142</v>
      </c>
      <c r="E24" s="8"/>
      <c r="F24" s="8"/>
      <c r="G24" s="8"/>
      <c r="H24" s="8"/>
      <c r="I24" s="8"/>
      <c r="J24" s="21"/>
      <c r="K24" s="20" t="s">
        <v>147</v>
      </c>
      <c r="L24" s="4" t="str">
        <f aca="false">CONCATENATE("&lt;tr&gt;&lt;td&gt;",D24,"&lt;/td&gt;&lt;td&gt;",E24,"&lt;/td&gt;&lt;td&gt;",F24,"&lt;/td&gt;&lt;td&gt;",G24,"&lt;/td&gt;&lt;td&gt;",H24,"&lt;/td&gt;&lt;td&gt;",I24,"&lt;/td&gt;&lt;td&gt;",J24,"&lt;/td&gt;&lt;td&gt;",K24,"&lt;/td&gt;&lt;/tr&gt;")</f>
        <v>&lt;tr&gt;&lt;td&gt;Irak&lt;/td&gt;&lt;td&gt;&lt;/td&gt;&lt;td&gt;&lt;/td&gt;&lt;td&gt;&lt;/td&gt;&lt;td&gt;&lt;/td&gt;&lt;td&gt;&lt;/td&gt;&lt;td&gt;&lt;/td&gt;&lt;td&gt;irakien&lt;/td&gt;&lt;/tr&gt;</v>
      </c>
    </row>
    <row r="25" customFormat="false" ht="24.75" hidden="false" customHeight="true" outlineLevel="0" collapsed="false">
      <c r="A25" s="0" t="n">
        <v>23</v>
      </c>
      <c r="B25" s="0" t="n">
        <v>5</v>
      </c>
      <c r="C25" s="15" t="s">
        <v>391</v>
      </c>
      <c r="D25" s="19" t="s">
        <v>405</v>
      </c>
      <c r="E25" s="8"/>
      <c r="F25" s="8"/>
      <c r="G25" s="8"/>
      <c r="H25" s="8"/>
      <c r="I25" s="8"/>
      <c r="J25" s="8"/>
      <c r="K25" s="20" t="s">
        <v>409</v>
      </c>
      <c r="L25" s="4" t="str">
        <f aca="false">CONCATENATE("&lt;tr&gt;&lt;td&gt;",D25,"&lt;/td&gt;&lt;td&gt;",E25,"&lt;/td&gt;&lt;td&gt;",F25,"&lt;/td&gt;&lt;td&gt;",G25,"&lt;/td&gt;&lt;td&gt;",H25,"&lt;/td&gt;&lt;td&gt;",I25,"&lt;/td&gt;&lt;td&gt;",J25,"&lt;/td&gt;&lt;td&gt;",K25,"&lt;/td&gt;&lt;/tr&gt;")</f>
        <v>&lt;tr&gt;&lt;td&gt;les Pays-Bas&lt;/td&gt;&lt;td&gt;&lt;/td&gt;&lt;td&gt;&lt;/td&gt;&lt;td&gt;&lt;/td&gt;&lt;td&gt;&lt;/td&gt;&lt;td&gt;&lt;/td&gt;&lt;td&gt;&lt;/td&gt;&lt;td&gt;hollandais, néerlandais&lt;/td&gt;&lt;/tr&gt;</v>
      </c>
    </row>
    <row r="26" customFormat="false" ht="24.75" hidden="false" customHeight="true" outlineLevel="0" collapsed="false">
      <c r="A26" s="0" t="n">
        <v>24</v>
      </c>
      <c r="B26" s="0" t="n">
        <v>51</v>
      </c>
      <c r="C26" s="15" t="s">
        <v>25</v>
      </c>
      <c r="D26" s="19" t="s">
        <v>211</v>
      </c>
      <c r="E26" s="8"/>
      <c r="F26" s="8"/>
      <c r="G26" s="8"/>
      <c r="H26" s="8"/>
      <c r="I26" s="8"/>
      <c r="J26" s="21"/>
      <c r="K26" s="20" t="s">
        <v>216</v>
      </c>
      <c r="L26" s="4" t="str">
        <f aca="false">CONCATENATE("&lt;tr&gt;&lt;td&gt;",D26,"&lt;/td&gt;&lt;td&gt;",E26,"&lt;/td&gt;&lt;td&gt;",F26,"&lt;/td&gt;&lt;td&gt;",G26,"&lt;/td&gt;&lt;td&gt;",H26,"&lt;/td&gt;&lt;td&gt;",I26,"&lt;/td&gt;&lt;td&gt;",J26,"&lt;/td&gt;&lt;td&gt;",K26,"&lt;/td&gt;&lt;/tr&gt;")</f>
        <v>&lt;tr&gt;&lt;td&gt;Canada&lt;/td&gt;&lt;td&gt;&lt;/td&gt;&lt;td&gt;&lt;/td&gt;&lt;td&gt;&lt;/td&gt;&lt;td&gt;&lt;/td&gt;&lt;td&gt;&lt;/td&gt;&lt;td&gt;&lt;/td&gt;&lt;td&gt;canadien&lt;/td&gt;&lt;/tr&gt;</v>
      </c>
    </row>
    <row r="27" customFormat="false" ht="24.75" hidden="false" customHeight="true" outlineLevel="0" collapsed="false">
      <c r="A27" s="0" t="n">
        <v>25</v>
      </c>
      <c r="B27" s="0" t="n">
        <v>45</v>
      </c>
      <c r="C27" s="15"/>
      <c r="D27" s="22" t="s">
        <v>415</v>
      </c>
      <c r="E27" s="23"/>
      <c r="F27" s="23"/>
      <c r="G27" s="23"/>
      <c r="H27" s="23"/>
      <c r="I27" s="23"/>
      <c r="J27" s="23"/>
      <c r="K27" s="24" t="s">
        <v>421</v>
      </c>
      <c r="L27" s="4" t="str">
        <f aca="false">CONCATENATE("&lt;tr&gt;&lt;td&gt;",D27,"&lt;/td&gt;&lt;td&gt;",E27,"&lt;/td&gt;&lt;td&gt;",F27,"&lt;/td&gt;&lt;td&gt;",G27,"&lt;/td&gt;&lt;td&gt;",H27,"&lt;/td&gt;&lt;td&gt;",I27,"&lt;/td&gt;&lt;td&gt;",J27,"&lt;/td&gt;&lt;td&gt;",K27,"&lt;/td&gt;&lt;/tr&gt;")</f>
        <v>&lt;tr&gt;&lt;td&gt;République Tchèque&lt;/td&gt;&lt;td&gt;&lt;/td&gt;&lt;td&gt;&lt;/td&gt;&lt;td&gt;&lt;/td&gt;&lt;td&gt;&lt;/td&gt;&lt;td&gt;&lt;/td&gt;&lt;td&gt;&lt;/td&gt;&lt;td&gt;tchèque&lt;/td&gt;&lt;/tr&gt;</v>
      </c>
    </row>
    <row r="28" customFormat="false" ht="24.75" hidden="false" customHeight="true" outlineLevel="0" collapsed="false">
      <c r="A28" s="0" t="n">
        <v>26</v>
      </c>
      <c r="B28" s="0" t="n">
        <v>26</v>
      </c>
      <c r="C28" s="15" t="s">
        <v>25</v>
      </c>
      <c r="D28" s="16" t="s">
        <v>181</v>
      </c>
      <c r="E28" s="17"/>
      <c r="F28" s="17"/>
      <c r="G28" s="17"/>
      <c r="H28" s="17"/>
      <c r="I28" s="17"/>
      <c r="J28" s="25"/>
      <c r="K28" s="18" t="s">
        <v>186</v>
      </c>
      <c r="L28" s="4" t="str">
        <f aca="false">CONCATENATE("&lt;tr&gt;&lt;td&gt;",D28,"&lt;/td&gt;&lt;td&gt;",E28,"&lt;/td&gt;&lt;td&gt;",F28,"&lt;/td&gt;&lt;td&gt;",G28,"&lt;/td&gt;&lt;td&gt;",H28,"&lt;/td&gt;&lt;td&gt;",I28,"&lt;/td&gt;&lt;td&gt;",J28,"&lt;/td&gt;&lt;td&gt;",K28,"&lt;/td&gt;&lt;/tr&gt;")</f>
        <v>&lt;tr&gt;&lt;td&gt;Australie&lt;/td&gt;&lt;td&gt;&lt;/td&gt;&lt;td&gt;&lt;/td&gt;&lt;td&gt;&lt;/td&gt;&lt;td&gt;&lt;/td&gt;&lt;td&gt;&lt;/td&gt;&lt;td&gt;&lt;/td&gt;&lt;td&gt;australien&lt;/td&gt;&lt;/tr&gt;</v>
      </c>
    </row>
    <row r="29" customFormat="false" ht="24.75" hidden="false" customHeight="true" outlineLevel="0" collapsed="false">
      <c r="A29" s="0" t="n">
        <v>27</v>
      </c>
      <c r="B29" s="0" t="n">
        <v>23</v>
      </c>
      <c r="C29" s="15" t="s">
        <v>25</v>
      </c>
      <c r="D29" s="19" t="s">
        <v>241</v>
      </c>
      <c r="E29" s="8"/>
      <c r="F29" s="8"/>
      <c r="G29" s="8"/>
      <c r="H29" s="8"/>
      <c r="I29" s="8"/>
      <c r="J29" s="8"/>
      <c r="K29" s="20" t="s">
        <v>245</v>
      </c>
      <c r="L29" s="4" t="str">
        <f aca="false">CONCATENATE("&lt;tr&gt;&lt;td&gt;",D29,"&lt;/td&gt;&lt;td&gt;",E29,"&lt;/td&gt;&lt;td&gt;",F29,"&lt;/td&gt;&lt;td&gt;",G29,"&lt;/td&gt;&lt;td&gt;",H29,"&lt;/td&gt;&lt;td&gt;",I29,"&lt;/td&gt;&lt;td&gt;",J29,"&lt;/td&gt;&lt;td&gt;",K29,"&lt;/td&gt;&lt;/tr&gt;")</f>
        <v>&lt;tr&gt;&lt;td&gt;Hongrie&lt;/td&gt;&lt;td&gt;&lt;/td&gt;&lt;td&gt;&lt;/td&gt;&lt;td&gt;&lt;/td&gt;&lt;td&gt;&lt;/td&gt;&lt;td&gt;&lt;/td&gt;&lt;td&gt;&lt;/td&gt;&lt;td&gt;hongrois&lt;/td&gt;&lt;/tr&gt;</v>
      </c>
    </row>
    <row r="30" customFormat="false" ht="24.75" hidden="false" customHeight="true" outlineLevel="0" collapsed="false">
      <c r="A30" s="0" t="n">
        <v>28</v>
      </c>
      <c r="B30" s="0" t="n">
        <v>4</v>
      </c>
      <c r="C30" s="15" t="s">
        <v>391</v>
      </c>
      <c r="D30" s="19" t="s">
        <v>400</v>
      </c>
      <c r="E30" s="8"/>
      <c r="F30" s="8"/>
      <c r="G30" s="8"/>
      <c r="H30" s="8"/>
      <c r="I30" s="8"/>
      <c r="J30" s="8"/>
      <c r="K30" s="20" t="s">
        <v>404</v>
      </c>
      <c r="L30" s="4" t="str">
        <f aca="false">CONCATENATE("&lt;tr&gt;&lt;td&gt;",D30,"&lt;/td&gt;&lt;td&gt;",E30,"&lt;/td&gt;&lt;td&gt;",F30,"&lt;/td&gt;&lt;td&gt;",G30,"&lt;/td&gt;&lt;td&gt;",H30,"&lt;/td&gt;&lt;td&gt;",I30,"&lt;/td&gt;&lt;td&gt;",J30,"&lt;/td&gt;&lt;td&gt;",K30,"&lt;/td&gt;&lt;/tr&gt;")</f>
        <v>&lt;tr&gt;&lt;td&gt;Irlande&lt;/td&gt;&lt;td&gt;&lt;/td&gt;&lt;td&gt;&lt;/td&gt;&lt;td&gt;&lt;/td&gt;&lt;td&gt;&lt;/td&gt;&lt;td&gt;&lt;/td&gt;&lt;td&gt;&lt;/td&gt;&lt;td&gt;irlandais&lt;/td&gt;&lt;/tr&gt;</v>
      </c>
    </row>
    <row r="31" customFormat="false" ht="24.75" hidden="false" customHeight="true" outlineLevel="0" collapsed="false">
      <c r="A31" s="0" t="n">
        <v>29</v>
      </c>
      <c r="B31" s="0" t="n">
        <v>14</v>
      </c>
      <c r="C31" s="15" t="s">
        <v>52</v>
      </c>
      <c r="D31" s="19" t="s">
        <v>330</v>
      </c>
      <c r="E31" s="8"/>
      <c r="F31" s="8"/>
      <c r="G31" s="8"/>
      <c r="H31" s="8"/>
      <c r="I31" s="8"/>
      <c r="J31" s="8"/>
      <c r="K31" s="20" t="s">
        <v>333</v>
      </c>
      <c r="L31" s="4" t="str">
        <f aca="false">CONCATENATE("&lt;tr&gt;&lt;td&gt;",D31,"&lt;/td&gt;&lt;td&gt;",E31,"&lt;/td&gt;&lt;td&gt;",F31,"&lt;/td&gt;&lt;td&gt;",G31,"&lt;/td&gt;&lt;td&gt;",H31,"&lt;/td&gt;&lt;td&gt;",I31,"&lt;/td&gt;&lt;td&gt;",J31,"&lt;/td&gt;&lt;td&gt;",K31,"&lt;/td&gt;&lt;/tr&gt;")</f>
        <v>&lt;tr&gt;&lt;td&gt;Espagne&lt;/td&gt;&lt;td&gt;&lt;/td&gt;&lt;td&gt;&lt;/td&gt;&lt;td&gt;&lt;/td&gt;&lt;td&gt;&lt;/td&gt;&lt;td&gt;&lt;/td&gt;&lt;td&gt;&lt;/td&gt;&lt;td&gt;espagnol&lt;/td&gt;&lt;/tr&gt;</v>
      </c>
    </row>
    <row r="32" customFormat="false" ht="24.75" hidden="false" customHeight="true" outlineLevel="0" collapsed="false">
      <c r="A32" s="0" t="n">
        <v>30</v>
      </c>
      <c r="B32" s="0" t="n">
        <v>46</v>
      </c>
      <c r="C32" s="15" t="s">
        <v>313</v>
      </c>
      <c r="D32" s="22" t="s">
        <v>371</v>
      </c>
      <c r="E32" s="23"/>
      <c r="F32" s="23"/>
      <c r="G32" s="23"/>
      <c r="H32" s="23"/>
      <c r="I32" s="23"/>
      <c r="J32" s="23"/>
      <c r="K32" s="24" t="s">
        <v>377</v>
      </c>
      <c r="L32" s="4" t="str">
        <f aca="false">CONCATENATE("&lt;tr&gt;&lt;td&gt;",D32,"&lt;/td&gt;&lt;td&gt;",E32,"&lt;/td&gt;&lt;td&gt;",F32,"&lt;/td&gt;&lt;td&gt;",G32,"&lt;/td&gt;&lt;td&gt;",H32,"&lt;/td&gt;&lt;td&gt;",I32,"&lt;/td&gt;&lt;td&gt;",J32,"&lt;/td&gt;&lt;td&gt;",K32,"&lt;/td&gt;&lt;/tr&gt;")</f>
        <v>&lt;tr&gt;&lt;td&gt;Islande&lt;/td&gt;&lt;td&gt;&lt;/td&gt;&lt;td&gt;&lt;/td&gt;&lt;td&gt;&lt;/td&gt;&lt;td&gt;&lt;/td&gt;&lt;td&gt;&lt;/td&gt;&lt;td&gt;&lt;/td&gt;&lt;td&gt;islandais&lt;/td&gt;&lt;/tr&gt;</v>
      </c>
    </row>
    <row r="33" customFormat="false" ht="24.75" hidden="false" customHeight="true" outlineLevel="0" collapsed="false">
      <c r="A33" s="0" t="n">
        <v>31</v>
      </c>
      <c r="B33" s="0" t="n">
        <v>19</v>
      </c>
      <c r="C33" s="15" t="s">
        <v>25</v>
      </c>
      <c r="D33" s="16" t="s">
        <v>187</v>
      </c>
      <c r="E33" s="17"/>
      <c r="F33" s="17"/>
      <c r="G33" s="17"/>
      <c r="H33" s="17"/>
      <c r="I33" s="17"/>
      <c r="J33" s="25"/>
      <c r="K33" s="18" t="s">
        <v>193</v>
      </c>
      <c r="L33" s="4" t="str">
        <f aca="false">CONCATENATE("&lt;tr&gt;&lt;td&gt;",D33,"&lt;/td&gt;&lt;td&gt;",E33,"&lt;/td&gt;&lt;td&gt;",F33,"&lt;/td&gt;&lt;td&gt;",G33,"&lt;/td&gt;&lt;td&gt;",H33,"&lt;/td&gt;&lt;td&gt;",I33,"&lt;/td&gt;&lt;td&gt;",J33,"&lt;/td&gt;&lt;td&gt;",K33,"&lt;/td&gt;&lt;/tr&gt;")</f>
        <v>&lt;tr&gt;&lt;td&gt;Autriche&lt;/td&gt;&lt;td&gt;&lt;/td&gt;&lt;td&gt;&lt;/td&gt;&lt;td&gt;&lt;/td&gt;&lt;td&gt;&lt;/td&gt;&lt;td&gt;&lt;/td&gt;&lt;td&gt;&lt;/td&gt;&lt;td&gt;autrichien&lt;/td&gt;&lt;/tr&gt;</v>
      </c>
    </row>
    <row r="34" customFormat="false" ht="24.75" hidden="false" customHeight="true" outlineLevel="0" collapsed="false">
      <c r="A34" s="0" t="n">
        <v>32</v>
      </c>
      <c r="B34" s="0" t="n">
        <v>24</v>
      </c>
      <c r="C34" s="15" t="s">
        <v>25</v>
      </c>
      <c r="D34" s="19" t="s">
        <v>246</v>
      </c>
      <c r="E34" s="8"/>
      <c r="F34" s="8"/>
      <c r="G34" s="8"/>
      <c r="H34" s="8"/>
      <c r="I34" s="8"/>
      <c r="J34" s="21"/>
      <c r="K34" s="20" t="s">
        <v>250</v>
      </c>
      <c r="L34" s="4" t="str">
        <f aca="false">CONCATENATE("&lt;tr&gt;&lt;td&gt;",D34,"&lt;/td&gt;&lt;td&gt;",E34,"&lt;/td&gt;&lt;td&gt;",F34,"&lt;/td&gt;&lt;td&gt;",G34,"&lt;/td&gt;&lt;td&gt;",H34,"&lt;/td&gt;&lt;td&gt;",I34,"&lt;/td&gt;&lt;td&gt;",J34,"&lt;/td&gt;&lt;td&gt;",K34,"&lt;/td&gt;&lt;/tr&gt;")</f>
        <v>&lt;tr&gt;&lt;td&gt;Inde&lt;/td&gt;&lt;td&gt;&lt;/td&gt;&lt;td&gt;&lt;/td&gt;&lt;td&gt;&lt;/td&gt;&lt;td&gt;&lt;/td&gt;&lt;td&gt;&lt;/td&gt;&lt;td&gt;&lt;/td&gt;&lt;td&gt;indien&lt;/td&gt;&lt;/tr&gt;</v>
      </c>
    </row>
    <row r="35" customFormat="false" ht="24.75" hidden="false" customHeight="true" outlineLevel="0" collapsed="false">
      <c r="A35" s="0" t="n">
        <v>33</v>
      </c>
      <c r="B35" s="0" t="n">
        <v>15</v>
      </c>
      <c r="C35" s="15" t="s">
        <v>52</v>
      </c>
      <c r="D35" s="19" t="s">
        <v>351</v>
      </c>
      <c r="E35" s="8"/>
      <c r="F35" s="8"/>
      <c r="G35" s="8"/>
      <c r="H35" s="8"/>
      <c r="I35" s="8"/>
      <c r="J35" s="8"/>
      <c r="K35" s="20" t="s">
        <v>357</v>
      </c>
      <c r="L35" s="4" t="str">
        <f aca="false">CONCATENATE("&lt;tr&gt;&lt;td&gt;",D35,"&lt;/td&gt;&lt;td&gt;",E35,"&lt;/td&gt;&lt;td&gt;",F35,"&lt;/td&gt;&lt;td&gt;",G35,"&lt;/td&gt;&lt;td&gt;",H35,"&lt;/td&gt;&lt;td&gt;",I35,"&lt;/td&gt;&lt;td&gt;",J35,"&lt;/td&gt;&lt;td&gt;",K35,"&lt;/td&gt;&lt;/tr&gt;")</f>
        <v>&lt;tr&gt;&lt;td&gt;Turquie&lt;/td&gt;&lt;td&gt;&lt;/td&gt;&lt;td&gt;&lt;/td&gt;&lt;td&gt;&lt;/td&gt;&lt;td&gt;&lt;/td&gt;&lt;td&gt;&lt;/td&gt;&lt;td&gt;&lt;/td&gt;&lt;td&gt;turque&lt;/td&gt;&lt;/tr&gt;</v>
      </c>
    </row>
    <row r="36" customFormat="false" ht="24.75" hidden="false" customHeight="true" outlineLevel="0" collapsed="false">
      <c r="A36" s="0" t="n">
        <v>34</v>
      </c>
      <c r="B36" s="0" t="n">
        <v>54</v>
      </c>
      <c r="C36" s="15" t="s">
        <v>25</v>
      </c>
      <c r="D36" s="19" t="s">
        <v>282</v>
      </c>
      <c r="E36" s="8"/>
      <c r="F36" s="8"/>
      <c r="G36" s="8"/>
      <c r="H36" s="8"/>
      <c r="I36" s="8"/>
      <c r="J36" s="21"/>
      <c r="K36" s="20" t="s">
        <v>288</v>
      </c>
      <c r="L36" s="4" t="str">
        <f aca="false">CONCATENATE("&lt;tr&gt;&lt;td&gt;",D36,"&lt;/td&gt;&lt;td&gt;",E36,"&lt;/td&gt;&lt;td&gt;",F36,"&lt;/td&gt;&lt;td&gt;",G36,"&lt;/td&gt;&lt;td&gt;",H36,"&lt;/td&gt;&lt;td&gt;",I36,"&lt;/td&gt;&lt;td&gt;",J36,"&lt;/td&gt;&lt;td&gt;",K36,"&lt;/td&gt;&lt;/tr&gt;")</f>
        <v>&lt;tr&gt;&lt;td&gt;Maroc&lt;/td&gt;&lt;td&gt;&lt;/td&gt;&lt;td&gt;&lt;/td&gt;&lt;td&gt;&lt;/td&gt;&lt;td&gt;&lt;/td&gt;&lt;td&gt;&lt;/td&gt;&lt;td&gt;&lt;/td&gt;&lt;td&gt;marocain&lt;/td&gt;&lt;/tr&gt;</v>
      </c>
    </row>
    <row r="37" customFormat="false" ht="24.75" hidden="false" customHeight="true" outlineLevel="0" collapsed="false">
      <c r="A37" s="0" t="n">
        <v>35</v>
      </c>
      <c r="B37" s="0" t="n">
        <v>43</v>
      </c>
      <c r="C37" s="15" t="s">
        <v>52</v>
      </c>
      <c r="D37" s="22" t="s">
        <v>320</v>
      </c>
      <c r="E37" s="23"/>
      <c r="F37" s="23"/>
      <c r="G37" s="23"/>
      <c r="H37" s="23"/>
      <c r="I37" s="23"/>
      <c r="J37" s="23"/>
      <c r="K37" s="24" t="s">
        <v>322</v>
      </c>
      <c r="L37" s="4" t="str">
        <f aca="false">CONCATENATE("&lt;tr&gt;&lt;td&gt;",D37,"&lt;/td&gt;&lt;td&gt;",E37,"&lt;/td&gt;&lt;td&gt;",F37,"&lt;/td&gt;&lt;td&gt;",G37,"&lt;/td&gt;&lt;td&gt;",H37,"&lt;/td&gt;&lt;td&gt;",I37,"&lt;/td&gt;&lt;td&gt;",J37,"&lt;/td&gt;&lt;td&gt;",K37,"&lt;/td&gt;&lt;/tr&gt;")</f>
        <v>&lt;tr&gt;&lt;td&gt;Arabie&lt;/td&gt;&lt;td&gt;&lt;/td&gt;&lt;td&gt;&lt;/td&gt;&lt;td&gt;&lt;/td&gt;&lt;td&gt;&lt;/td&gt;&lt;td&gt;&lt;/td&gt;&lt;td&gt;&lt;/td&gt;&lt;td&gt;arabe&lt;/td&gt;&lt;/tr&gt;</v>
      </c>
    </row>
    <row r="38" customFormat="false" ht="24.75" hidden="false" customHeight="true" outlineLevel="0" collapsed="false">
      <c r="A38" s="0" t="n">
        <v>36</v>
      </c>
      <c r="B38" s="0" t="n">
        <v>38</v>
      </c>
      <c r="C38" s="15"/>
      <c r="D38" s="16" t="s">
        <v>13</v>
      </c>
      <c r="E38" s="17"/>
      <c r="F38" s="17"/>
      <c r="G38" s="17"/>
      <c r="H38" s="17"/>
      <c r="I38" s="17"/>
      <c r="J38" s="17"/>
      <c r="K38" s="18" t="s">
        <v>117</v>
      </c>
      <c r="L38" s="4" t="str">
        <f aca="false">CONCATENATE("&lt;tr&gt;&lt;td&gt;",D38,"&lt;/td&gt;&lt;td&gt;",E38,"&lt;/td&gt;&lt;td&gt;",F38,"&lt;/td&gt;&lt;td&gt;",G38,"&lt;/td&gt;&lt;td&gt;",H38,"&lt;/td&gt;&lt;td&gt;",I38,"&lt;/td&gt;&lt;td&gt;",J38,"&lt;/td&gt;&lt;td&gt;",K38,"&lt;/td&gt;&lt;/tr&gt;")</f>
        <v>&lt;tr&gt;&lt;td&gt;Portugal&lt;/td&gt;&lt;td&gt;&lt;/td&gt;&lt;td&gt;&lt;/td&gt;&lt;td&gt;&lt;/td&gt;&lt;td&gt;&lt;/td&gt;&lt;td&gt;&lt;/td&gt;&lt;td&gt;&lt;/td&gt;&lt;td&gt;portugais&lt;/td&gt;&lt;/tr&gt;</v>
      </c>
    </row>
    <row r="39" customFormat="false" ht="24.75" hidden="false" customHeight="true" outlineLevel="0" collapsed="false">
      <c r="A39" s="0" t="n">
        <v>37</v>
      </c>
      <c r="B39" s="0" t="n">
        <v>20</v>
      </c>
      <c r="C39" s="15" t="s">
        <v>25</v>
      </c>
      <c r="D39" s="19" t="s">
        <v>264</v>
      </c>
      <c r="E39" s="8"/>
      <c r="F39" s="8"/>
      <c r="G39" s="8"/>
      <c r="H39" s="8"/>
      <c r="I39" s="8"/>
      <c r="J39" s="8"/>
      <c r="K39" s="20" t="s">
        <v>268</v>
      </c>
      <c r="L39" s="4" t="str">
        <f aca="false">CONCATENATE("&lt;tr&gt;&lt;td&gt;",D39,"&lt;/td&gt;&lt;td&gt;",E39,"&lt;/td&gt;&lt;td&gt;",F39,"&lt;/td&gt;&lt;td&gt;",G39,"&lt;/td&gt;&lt;td&gt;",H39,"&lt;/td&gt;&lt;td&gt;",I39,"&lt;/td&gt;&lt;td&gt;",J39,"&lt;/td&gt;&lt;td&gt;",K39,"&lt;/td&gt;&lt;/tr&gt;")</f>
        <v>&lt;tr&gt;&lt;td&gt;Italie&lt;/td&gt;&lt;td&gt;&lt;/td&gt;&lt;td&gt;&lt;/td&gt;&lt;td&gt;&lt;/td&gt;&lt;td&gt;&lt;/td&gt;&lt;td&gt;&lt;/td&gt;&lt;td&gt;&lt;/td&gt;&lt;td&gt;italien&lt;/td&gt;&lt;/tr&gt;</v>
      </c>
    </row>
    <row r="40" customFormat="false" ht="24.75" hidden="false" customHeight="true" outlineLevel="0" collapsed="false">
      <c r="A40" s="0" t="n">
        <v>38</v>
      </c>
      <c r="B40" s="0" t="n">
        <v>21</v>
      </c>
      <c r="C40" s="15" t="s">
        <v>25</v>
      </c>
      <c r="D40" s="19" t="s">
        <v>194</v>
      </c>
      <c r="E40" s="8"/>
      <c r="F40" s="8"/>
      <c r="G40" s="8"/>
      <c r="H40" s="8"/>
      <c r="I40" s="8"/>
      <c r="J40" s="21"/>
      <c r="K40" s="20" t="s">
        <v>198</v>
      </c>
      <c r="L40" s="4" t="str">
        <f aca="false">CONCATENATE("&lt;tr&gt;&lt;td&gt;",D40,"&lt;/td&gt;&lt;td&gt;",E40,"&lt;/td&gt;&lt;td&gt;",F40,"&lt;/td&gt;&lt;td&gt;",G40,"&lt;/td&gt;&lt;td&gt;",H40,"&lt;/td&gt;&lt;td&gt;",I40,"&lt;/td&gt;&lt;td&gt;",J40,"&lt;/td&gt;&lt;td&gt;",K40,"&lt;/td&gt;&lt;/tr&gt;")</f>
        <v>&lt;tr&gt;&lt;td&gt;Belgique&lt;/td&gt;&lt;td&gt;&lt;/td&gt;&lt;td&gt;&lt;/td&gt;&lt;td&gt;&lt;/td&gt;&lt;td&gt;&lt;/td&gt;&lt;td&gt;&lt;/td&gt;&lt;td&gt;&lt;/td&gt;&lt;td&gt;belge&lt;/td&gt;&lt;/tr&gt;</v>
      </c>
    </row>
    <row r="41" customFormat="false" ht="24.75" hidden="false" customHeight="true" outlineLevel="0" collapsed="false">
      <c r="A41" s="0" t="n">
        <v>39</v>
      </c>
      <c r="B41" s="0" t="n">
        <v>25</v>
      </c>
      <c r="C41" s="15" t="s">
        <v>25</v>
      </c>
      <c r="D41" s="19" t="s">
        <v>199</v>
      </c>
      <c r="E41" s="8"/>
      <c r="F41" s="8"/>
      <c r="G41" s="8"/>
      <c r="H41" s="8"/>
      <c r="I41" s="8"/>
      <c r="J41" s="21"/>
      <c r="K41" s="20" t="s">
        <v>203</v>
      </c>
      <c r="L41" s="4" t="str">
        <f aca="false">CONCATENATE("&lt;tr&gt;&lt;td&gt;",D41,"&lt;/td&gt;&lt;td&gt;",E41,"&lt;/td&gt;&lt;td&gt;",F41,"&lt;/td&gt;&lt;td&gt;",G41,"&lt;/td&gt;&lt;td&gt;",H41,"&lt;/td&gt;&lt;td&gt;",I41,"&lt;/td&gt;&lt;td&gt;",J41,"&lt;/td&gt;&lt;td&gt;",K41,"&lt;/td&gt;&lt;/tr&gt;")</f>
        <v>&lt;tr&gt;&lt;td&gt;Brésil&lt;/td&gt;&lt;td&gt;&lt;/td&gt;&lt;td&gt;&lt;/td&gt;&lt;td&gt;&lt;/td&gt;&lt;td&gt;&lt;/td&gt;&lt;td&gt;&lt;/td&gt;&lt;td&gt;&lt;/td&gt;&lt;td&gt;brésilien&lt;/td&gt;&lt;/tr&gt;</v>
      </c>
    </row>
    <row r="42" customFormat="false" ht="24.75" hidden="false" customHeight="true" outlineLevel="0" collapsed="false">
      <c r="A42" s="0" t="n">
        <v>40</v>
      </c>
      <c r="B42" s="0" t="n">
        <v>34</v>
      </c>
      <c r="C42" s="15" t="s">
        <v>19</v>
      </c>
      <c r="D42" s="22" t="s">
        <v>22</v>
      </c>
      <c r="E42" s="23"/>
      <c r="F42" s="23"/>
      <c r="G42" s="23"/>
      <c r="H42" s="23"/>
      <c r="I42" s="23"/>
      <c r="J42" s="26"/>
      <c r="K42" s="24" t="s">
        <v>156</v>
      </c>
      <c r="L42" s="4" t="str">
        <f aca="false">CONCATENATE("&lt;tr&gt;&lt;td&gt;",D42,"&lt;/td&gt;&lt;td&gt;",E42,"&lt;/td&gt;&lt;td&gt;",F42,"&lt;/td&gt;&lt;td&gt;",G42,"&lt;/td&gt;&lt;td&gt;",H42,"&lt;/td&gt;&lt;td&gt;",I42,"&lt;/td&gt;&lt;td&gt;",J42,"&lt;/td&gt;&lt;td&gt;",K42,"&lt;/td&gt;&lt;/tr&gt;")</f>
        <v>&lt;tr&gt;&lt;td&gt;Pakistan&lt;/td&gt;&lt;td&gt;&lt;/td&gt;&lt;td&gt;&lt;/td&gt;&lt;td&gt;&lt;/td&gt;&lt;td&gt;&lt;/td&gt;&lt;td&gt;&lt;/td&gt;&lt;td&gt;&lt;/td&gt;&lt;td&gt;pakistanais&lt;/td&gt;&lt;/tr&gt;</v>
      </c>
    </row>
    <row r="43" customFormat="false" ht="24.75" hidden="false" customHeight="true" outlineLevel="0" collapsed="false">
      <c r="A43" s="0" t="n">
        <v>41</v>
      </c>
      <c r="B43" s="0" t="n">
        <v>42</v>
      </c>
      <c r="C43" s="5"/>
      <c r="D43" s="16" t="s">
        <v>109</v>
      </c>
      <c r="E43" s="17"/>
      <c r="F43" s="17"/>
      <c r="G43" s="17"/>
      <c r="H43" s="17"/>
      <c r="I43" s="17"/>
      <c r="J43" s="25"/>
      <c r="K43" s="18" t="s">
        <v>114</v>
      </c>
      <c r="L43" s="4" t="str">
        <f aca="false">CONCATENATE("&lt;tr&gt;&lt;td&gt;",D43,"&lt;/td&gt;&lt;td&gt;",E43,"&lt;/td&gt;&lt;td&gt;",F43,"&lt;/td&gt;&lt;td&gt;",G43,"&lt;/td&gt;&lt;td&gt;",H43,"&lt;/td&gt;&lt;td&gt;",I43,"&lt;/td&gt;&lt;td&gt;",J43,"&lt;/td&gt;&lt;td&gt;",K43,"&lt;/td&gt;&lt;/tr&gt;")</f>
        <v>&lt;tr&gt;&lt;td&gt;Liban&lt;/td&gt;&lt;td&gt;&lt;/td&gt;&lt;td&gt;&lt;/td&gt;&lt;td&gt;&lt;/td&gt;&lt;td&gt;&lt;/td&gt;&lt;td&gt;&lt;/td&gt;&lt;td&gt;&lt;/td&gt;&lt;td&gt;libanais&lt;/td&gt;&lt;/tr&gt;</v>
      </c>
    </row>
    <row r="44" customFormat="false" ht="24.75" hidden="false" customHeight="true" outlineLevel="0" collapsed="false">
      <c r="A44" s="0" t="n">
        <v>42</v>
      </c>
      <c r="B44" s="0" t="n">
        <v>57</v>
      </c>
      <c r="C44" s="5" t="s">
        <v>25</v>
      </c>
      <c r="D44" s="19" t="s">
        <v>224</v>
      </c>
      <c r="E44" s="8"/>
      <c r="F44" s="8"/>
      <c r="G44" s="8"/>
      <c r="H44" s="8"/>
      <c r="I44" s="8"/>
      <c r="J44" s="21"/>
      <c r="K44" s="20" t="s">
        <v>230</v>
      </c>
      <c r="L44" s="4" t="str">
        <f aca="false">CONCATENATE("&lt;tr&gt;&lt;td&gt;",D44,"&lt;/td&gt;&lt;td&gt;",E44,"&lt;/td&gt;&lt;td&gt;",F44,"&lt;/td&gt;&lt;td&gt;",G44,"&lt;/td&gt;&lt;td&gt;",H44,"&lt;/td&gt;&lt;td&gt;",I44,"&lt;/td&gt;&lt;td&gt;",J44,"&lt;/td&gt;&lt;td&gt;",K44,"&lt;/td&gt;&lt;/tr&gt;")</f>
        <v>&lt;tr&gt;&lt;td&gt;Egypte&lt;/td&gt;&lt;td&gt;&lt;/td&gt;&lt;td&gt;&lt;/td&gt;&lt;td&gt;&lt;/td&gt;&lt;td&gt;&lt;/td&gt;&lt;td&gt;&lt;/td&gt;&lt;td&gt;&lt;/td&gt;&lt;td&gt;égyptien&lt;/td&gt;&lt;/tr&gt;</v>
      </c>
    </row>
    <row r="45" customFormat="false" ht="24.75" hidden="false" customHeight="true" outlineLevel="0" collapsed="false">
      <c r="A45" s="0" t="n">
        <v>43</v>
      </c>
      <c r="B45" s="0" t="n">
        <v>35</v>
      </c>
      <c r="C45" s="15" t="s">
        <v>19</v>
      </c>
      <c r="D45" s="19" t="s">
        <v>148</v>
      </c>
      <c r="E45" s="8"/>
      <c r="F45" s="8"/>
      <c r="G45" s="8"/>
      <c r="H45" s="8"/>
      <c r="I45" s="8"/>
      <c r="J45" s="21"/>
      <c r="K45" s="20" t="s">
        <v>153</v>
      </c>
      <c r="L45" s="4" t="str">
        <f aca="false">CONCATENATE("&lt;tr&gt;&lt;td&gt;",D45,"&lt;/td&gt;&lt;td&gt;",E45,"&lt;/td&gt;&lt;td&gt;",F45,"&lt;/td&gt;&lt;td&gt;",G45,"&lt;/td&gt;&lt;td&gt;",H45,"&lt;/td&gt;&lt;td&gt;",I45,"&lt;/td&gt;&lt;td&gt;",J45,"&lt;/td&gt;&lt;td&gt;",K45,"&lt;/td&gt;&lt;/tr&gt;")</f>
        <v>&lt;tr&gt;&lt;td&gt;Israël&lt;/td&gt;&lt;td&gt;&lt;/td&gt;&lt;td&gt;&lt;/td&gt;&lt;td&gt;&lt;/td&gt;&lt;td&gt;&lt;/td&gt;&lt;td&gt;&lt;/td&gt;&lt;td&gt;&lt;/td&gt;&lt;td&gt;israëlien&lt;/td&gt;&lt;/tr&gt;</v>
      </c>
    </row>
    <row r="46" customFormat="false" ht="24.75" hidden="false" customHeight="true" outlineLevel="0" collapsed="false">
      <c r="A46" s="0" t="n">
        <v>44</v>
      </c>
      <c r="B46" s="0" t="n">
        <v>39</v>
      </c>
      <c r="C46" s="27" t="s">
        <v>6</v>
      </c>
      <c r="D46" s="19" t="s">
        <v>122</v>
      </c>
      <c r="E46" s="8"/>
      <c r="F46" s="8"/>
      <c r="G46" s="8"/>
      <c r="H46" s="8"/>
      <c r="I46" s="8"/>
      <c r="J46" s="8"/>
      <c r="K46" s="20" t="s">
        <v>126</v>
      </c>
      <c r="L46" s="4" t="str">
        <f aca="false">CONCATENATE("&lt;tr&gt;&lt;td&gt;",D46,"&lt;/td&gt;&lt;td&gt;",E46,"&lt;/td&gt;&lt;td&gt;",F46,"&lt;/td&gt;&lt;td&gt;",G46,"&lt;/td&gt;&lt;td&gt;",H46,"&lt;/td&gt;&lt;td&gt;",I46,"&lt;/td&gt;&lt;td&gt;",J46,"&lt;/td&gt;&lt;td&gt;",K46,"&lt;/td&gt;&lt;/tr&gt;")</f>
        <v>&lt;tr&gt;&lt;td&gt;Malte&lt;/td&gt;&lt;td&gt;&lt;/td&gt;&lt;td&gt;&lt;/td&gt;&lt;td&gt;&lt;/td&gt;&lt;td&gt;&lt;/td&gt;&lt;td&gt;&lt;/td&gt;&lt;td&gt;&lt;/td&gt;&lt;td&gt;maltais&lt;/td&gt;&lt;/tr&gt;</v>
      </c>
    </row>
    <row r="47" customFormat="false" ht="24.75" hidden="false" customHeight="true" outlineLevel="0" collapsed="false">
      <c r="A47" s="0" t="n">
        <v>45</v>
      </c>
      <c r="B47" s="0" t="n">
        <v>49</v>
      </c>
      <c r="C47" s="15" t="s">
        <v>313</v>
      </c>
      <c r="D47" s="22" t="s">
        <v>314</v>
      </c>
      <c r="E47" s="23"/>
      <c r="F47" s="23"/>
      <c r="G47" s="23"/>
      <c r="H47" s="23"/>
      <c r="I47" s="23"/>
      <c r="J47" s="26"/>
      <c r="K47" s="24" t="s">
        <v>319</v>
      </c>
      <c r="L47" s="4" t="str">
        <f aca="false">CONCATENATE("&lt;tr&gt;&lt;td&gt;",D47,"&lt;/td&gt;&lt;td&gt;",E47,"&lt;/td&gt;&lt;td&gt;",F47,"&lt;/td&gt;&lt;td&gt;",G47,"&lt;/td&gt;&lt;td&gt;",H47,"&lt;/td&gt;&lt;td&gt;",I47,"&lt;/td&gt;&lt;td&gt;",J47,"&lt;/td&gt;&lt;td&gt;",K47,"&lt;/td&gt;&lt;/tr&gt;")</f>
        <v>&lt;tr&gt;&lt;td&gt;Afghanistan&lt;/td&gt;&lt;td&gt;&lt;/td&gt;&lt;td&gt;&lt;/td&gt;&lt;td&gt;&lt;/td&gt;&lt;td&gt;&lt;/td&gt;&lt;td&gt;&lt;/td&gt;&lt;td&gt;&lt;/td&gt;&lt;td&gt;afghan&lt;/td&gt;&lt;/tr&gt;</v>
      </c>
    </row>
    <row r="48" customFormat="false" ht="12.75" hidden="false" customHeight="false" outlineLevel="0" collapsed="false">
      <c r="A48" s="0" t="n">
        <v>46</v>
      </c>
      <c r="B48" s="0" t="n">
        <v>52</v>
      </c>
      <c r="C48" s="1" t="s">
        <v>25</v>
      </c>
      <c r="D48" s="28" t="s">
        <v>258</v>
      </c>
      <c r="E48" s="28" t="s">
        <v>258</v>
      </c>
      <c r="F48" s="28" t="s">
        <v>259</v>
      </c>
      <c r="G48" s="28" t="s">
        <v>260</v>
      </c>
      <c r="H48" s="28" t="s">
        <v>261</v>
      </c>
      <c r="I48" s="28" t="s">
        <v>262</v>
      </c>
      <c r="J48" s="29"/>
      <c r="K48" s="28" t="s">
        <v>263</v>
      </c>
      <c r="L48" s="6" t="str">
        <f aca="false">CONCATENATE("&lt;tr&gt;&lt;td&gt;",D48,"&lt;/td&gt;&lt;td&gt;",E48,"&lt;/td&gt;&lt;td&gt;",F48,"&lt;/td&gt;&lt;td&gt;",G48,"&lt;/td&gt;&lt;td&gt;",H48,"&lt;/td&gt;&lt;td&gt;",I48,"&lt;/td&gt;&lt;td&gt;",J48,"&lt;/td&gt;&lt;td&gt;",K48,"&lt;/td&gt;&lt;/tr&gt;")</f>
        <v>&lt;tr&gt;&lt;td&gt;Iran&lt;/td&gt;&lt;td&gt;Iran&lt;/td&gt;&lt;td&gt;Iranian&lt;/td&gt;&lt;td&gt;an Iranian&lt;/td&gt;&lt;td&gt;Iranians&lt;/td&gt;&lt;td&gt;the Iranians&lt;/td&gt;&lt;td&gt;&lt;/td&gt;&lt;td&gt;iranien&lt;/td&gt;&lt;/tr&gt;</v>
      </c>
    </row>
    <row r="49" customFormat="false" ht="12.75" hidden="false" customHeight="false" outlineLevel="0" collapsed="false">
      <c r="A49" s="0" t="n">
        <v>47</v>
      </c>
      <c r="B49" s="0" t="n">
        <v>32</v>
      </c>
      <c r="C49" s="1" t="s">
        <v>25</v>
      </c>
      <c r="D49" s="1" t="s">
        <v>276</v>
      </c>
      <c r="E49" s="1" t="s">
        <v>27</v>
      </c>
      <c r="F49" s="1" t="s">
        <v>277</v>
      </c>
      <c r="G49" s="1" t="s">
        <v>278</v>
      </c>
      <c r="H49" s="1" t="s">
        <v>279</v>
      </c>
      <c r="I49" s="1" t="s">
        <v>280</v>
      </c>
      <c r="J49" s="1" t="s">
        <v>277</v>
      </c>
      <c r="K49" s="1" t="s">
        <v>281</v>
      </c>
      <c r="L49" s="6" t="str">
        <f aca="false">CONCATENATE("&lt;tr&gt;&lt;td&gt;",D49,"&lt;/td&gt;&lt;td&gt;",E49,"&lt;/td&gt;&lt;td&gt;",F49,"&lt;/td&gt;&lt;td&gt;",G49,"&lt;/td&gt;&lt;td&gt;",H49,"&lt;/td&gt;&lt;td&gt;",I49,"&lt;/td&gt;&lt;td&gt;",J49,"&lt;/td&gt;&lt;td&gt;",K49,"&lt;/td&gt;&lt;/tr&gt;")</f>
        <v>&lt;tr&gt;&lt;td&gt;Malaysie&lt;/td&gt;&lt;td&gt;Malaysia&lt;/td&gt;&lt;td&gt;Malaysian&lt;/td&gt;&lt;td&gt;a Malaysian&lt;/td&gt;&lt;td&gt;Malaysians&lt;/td&gt;&lt;td&gt;the Malaysians&lt;/td&gt;&lt;td&gt;Malaysian&lt;/td&gt;&lt;td&gt;malais&lt;/td&gt;&lt;/tr&gt;</v>
      </c>
    </row>
    <row r="50" customFormat="false" ht="12.75" hidden="false" customHeight="false" outlineLevel="0" collapsed="false">
      <c r="A50" s="0" t="n">
        <v>48</v>
      </c>
      <c r="B50" s="0" t="n">
        <v>56</v>
      </c>
      <c r="C50" s="1" t="s">
        <v>25</v>
      </c>
      <c r="D50" s="1" t="s">
        <v>163</v>
      </c>
      <c r="E50" s="1" t="s">
        <v>164</v>
      </c>
      <c r="F50" s="1" t="s">
        <v>165</v>
      </c>
      <c r="G50" s="1" t="s">
        <v>166</v>
      </c>
      <c r="H50" s="1" t="s">
        <v>167</v>
      </c>
      <c r="I50" s="1" t="s">
        <v>168</v>
      </c>
      <c r="J50" s="11"/>
      <c r="K50" s="1" t="s">
        <v>169</v>
      </c>
      <c r="L50" s="6" t="str">
        <f aca="false">CONCATENATE("&lt;tr&gt;&lt;td&gt;",D50,"&lt;/td&gt;&lt;td&gt;",E50,"&lt;/td&gt;&lt;td&gt;",F50,"&lt;/td&gt;&lt;td&gt;",G50,"&lt;/td&gt;&lt;td&gt;",H50,"&lt;/td&gt;&lt;td&gt;",I50,"&lt;/td&gt;&lt;td&gt;",J50,"&lt;/td&gt;&lt;td&gt;",K50,"&lt;/td&gt;&lt;/tr&gt;")</f>
        <v>&lt;tr&gt;&lt;td&gt;Algérie&lt;/td&gt;&lt;td&gt;Algeria&lt;/td&gt;&lt;td&gt;Algerian&lt;/td&gt;&lt;td&gt;an Algerian&lt;/td&gt;&lt;td&gt;Algerians&lt;/td&gt;&lt;td&gt;the Algerians&lt;/td&gt;&lt;td&gt;&lt;/td&gt;&lt;td&gt;algérien&lt;/td&gt;&lt;/tr&gt;</v>
      </c>
    </row>
    <row r="51" customFormat="false" ht="12.75" hidden="false" customHeight="false" outlineLevel="0" collapsed="false">
      <c r="A51" s="0" t="n">
        <v>49</v>
      </c>
      <c r="B51" s="0" t="n">
        <v>44</v>
      </c>
      <c r="C51" s="1" t="s">
        <v>52</v>
      </c>
      <c r="D51" s="1" t="s">
        <v>323</v>
      </c>
      <c r="E51" s="1" t="s">
        <v>65</v>
      </c>
      <c r="F51" s="1" t="s">
        <v>66</v>
      </c>
      <c r="G51" s="1" t="s">
        <v>67</v>
      </c>
      <c r="H51" s="1" t="s">
        <v>324</v>
      </c>
      <c r="I51" s="1" t="s">
        <v>68</v>
      </c>
      <c r="J51" s="11"/>
      <c r="K51" s="1" t="s">
        <v>325</v>
      </c>
      <c r="L51" s="4" t="str">
        <f aca="false">CONCATENATE("&lt;tr&gt;&lt;td&gt;",D51,"&lt;/td&gt;&lt;td&gt;",E51,"&lt;/td&gt;&lt;td&gt;",F51,"&lt;/td&gt;&lt;td&gt;",G51,"&lt;/td&gt;&lt;td&gt;",H51,"&lt;/td&gt;&lt;td&gt;",I51,"&lt;/td&gt;&lt;td&gt;",J51,"&lt;/td&gt;&lt;td&gt;",K51,"&lt;/td&gt;&lt;/tr&gt;")</f>
        <v>&lt;tr&gt;&lt;td&gt;Arabie Séoudite&lt;/td&gt;&lt;td&gt;Saudi Arabia&lt;/td&gt;&lt;td&gt;Saudi&lt;/td&gt;&lt;td&gt;a Saudi&lt;/td&gt;&lt;td&gt;Saudis&lt;/td&gt;&lt;td&gt;the Saudis&lt;/td&gt;&lt;td&gt;&lt;/td&gt;&lt;td&gt;saoudien&lt;/td&gt;&lt;/tr&gt;</v>
      </c>
    </row>
    <row r="52" customFormat="false" ht="12.75" hidden="false" customHeight="false" outlineLevel="0" collapsed="false">
      <c r="A52" s="0" t="n">
        <v>50</v>
      </c>
      <c r="B52" s="0" t="n">
        <v>37</v>
      </c>
      <c r="C52" s="1" t="s">
        <v>6</v>
      </c>
      <c r="D52" s="1" t="s">
        <v>15</v>
      </c>
      <c r="E52" s="1" t="s">
        <v>15</v>
      </c>
      <c r="F52" s="1" t="s">
        <v>16</v>
      </c>
      <c r="G52" s="1" t="s">
        <v>133</v>
      </c>
      <c r="H52" s="1" t="s">
        <v>16</v>
      </c>
      <c r="I52" s="1" t="s">
        <v>134</v>
      </c>
      <c r="J52" s="1" t="s">
        <v>16</v>
      </c>
      <c r="K52" s="1" t="s">
        <v>135</v>
      </c>
      <c r="L52" s="6" t="str">
        <f aca="false">CONCATENATE("&lt;tr&gt;&lt;td&gt;",D52,"&lt;/td&gt;&lt;td&gt;",E52,"&lt;/td&gt;&lt;td&gt;",F52,"&lt;/td&gt;&lt;td&gt;",G52,"&lt;/td&gt;&lt;td&gt;",H52,"&lt;/td&gt;&lt;td&gt;",I52,"&lt;/td&gt;&lt;td&gt;",J52,"&lt;/td&gt;&lt;td&gt;",K52,"&lt;/td&gt;&lt;/tr&gt;")</f>
        <v>&lt;tr&gt;&lt;td&gt;Vietnam&lt;/td&gt;&lt;td&gt;Vietnam&lt;/td&gt;&lt;td&gt;Vietnamese&lt;/td&gt;&lt;td&gt;a Vietnamese&lt;/td&gt;&lt;td&gt;Vietnamese&lt;/td&gt;&lt;td&gt;the Vietnamese&lt;/td&gt;&lt;td&gt;Vietnamese&lt;/td&gt;&lt;td&gt;vietnamien&lt;/td&gt;&lt;/tr&gt;</v>
      </c>
    </row>
    <row r="53" customFormat="false" ht="12.75" hidden="false" customHeight="false" outlineLevel="0" collapsed="false">
      <c r="A53" s="0" t="n">
        <v>51</v>
      </c>
      <c r="B53" s="0" t="n">
        <v>33</v>
      </c>
      <c r="C53" s="1" t="s">
        <v>25</v>
      </c>
      <c r="D53" s="1" t="s">
        <v>251</v>
      </c>
      <c r="E53" s="1" t="s">
        <v>252</v>
      </c>
      <c r="F53" s="1" t="s">
        <v>253</v>
      </c>
      <c r="G53" s="1" t="s">
        <v>254</v>
      </c>
      <c r="H53" s="1" t="s">
        <v>255</v>
      </c>
      <c r="I53" s="1" t="s">
        <v>256</v>
      </c>
      <c r="J53" s="1" t="s">
        <v>253</v>
      </c>
      <c r="K53" s="1" t="s">
        <v>257</v>
      </c>
      <c r="L53" s="6" t="str">
        <f aca="false">CONCATENATE("&lt;tr&gt;&lt;td&gt;",D53,"&lt;/td&gt;&lt;td&gt;",E53,"&lt;/td&gt;&lt;td&gt;",F53,"&lt;/td&gt;&lt;td&gt;",G53,"&lt;/td&gt;&lt;td&gt;",H53,"&lt;/td&gt;&lt;td&gt;",I53,"&lt;/td&gt;&lt;td&gt;",J53,"&lt;/td&gt;&lt;td&gt;",K53,"&lt;/td&gt;&lt;/tr&gt;")</f>
        <v>&lt;tr&gt;&lt;td&gt;Indonésie&lt;/td&gt;&lt;td&gt;Indonesia&lt;/td&gt;&lt;td&gt;Indonesian&lt;/td&gt;&lt;td&gt;an Indonesian&lt;/td&gt;&lt;td&gt;Indonesians&lt;/td&gt;&lt;td&gt;the Indonesians&lt;/td&gt;&lt;td&gt;Indonesian&lt;/td&gt;&lt;td&gt;indonésien&lt;/td&gt;&lt;/tr&gt;</v>
      </c>
    </row>
    <row r="54" customFormat="false" ht="12.75" hidden="false" customHeight="false" outlineLevel="0" collapsed="false">
      <c r="A54" s="0" t="n">
        <v>52</v>
      </c>
      <c r="B54" s="0" t="n">
        <v>17</v>
      </c>
      <c r="C54" s="1" t="s">
        <v>25</v>
      </c>
      <c r="D54" s="1" t="s">
        <v>306</v>
      </c>
      <c r="E54" s="1" t="s">
        <v>307</v>
      </c>
      <c r="F54" s="1" t="s">
        <v>308</v>
      </c>
      <c r="G54" s="1" t="s">
        <v>309</v>
      </c>
      <c r="H54" s="1" t="s">
        <v>310</v>
      </c>
      <c r="I54" s="1" t="s">
        <v>311</v>
      </c>
      <c r="J54" s="11"/>
      <c r="K54" s="1" t="s">
        <v>312</v>
      </c>
      <c r="L54" s="6" t="str">
        <f aca="false">CONCATENATE("&lt;tr&gt;&lt;td&gt;",D54,"&lt;/td&gt;&lt;td&gt;",E54,"&lt;/td&gt;&lt;td&gt;",F54,"&lt;/td&gt;&lt;td&gt;",G54,"&lt;/td&gt;&lt;td&gt;",H54,"&lt;/td&gt;&lt;td&gt;",I54,"&lt;/td&gt;&lt;td&gt;",J54,"&lt;/td&gt;&lt;td&gt;",K54,"&lt;/td&gt;&lt;/tr&gt;")</f>
        <v>&lt;tr&gt;&lt;td&gt;Scandinavie&lt;/td&gt;&lt;td&gt;Scandinavia&lt;/td&gt;&lt;td&gt;Scandinavian&lt;/td&gt;&lt;td&gt;a Scandinavian&lt;/td&gt;&lt;td&gt;Scandinavians&lt;/td&gt;&lt;td&gt;the Scandinavians&lt;/td&gt;&lt;td&gt;&lt;/td&gt;&lt;td&gt;scandinave&lt;/td&gt;&lt;/tr&gt;</v>
      </c>
    </row>
    <row r="55" customFormat="false" ht="12.75" hidden="false" customHeight="false" outlineLevel="0" collapsed="false">
      <c r="A55" s="0" t="n">
        <v>53</v>
      </c>
      <c r="B55" s="0" t="n">
        <v>53</v>
      </c>
      <c r="C55" s="1" t="s">
        <v>25</v>
      </c>
      <c r="D55" s="1" t="s">
        <v>289</v>
      </c>
      <c r="E55" s="1" t="s">
        <v>290</v>
      </c>
      <c r="F55" s="1" t="s">
        <v>291</v>
      </c>
      <c r="G55" s="1" t="s">
        <v>292</v>
      </c>
      <c r="H55" s="1" t="s">
        <v>293</v>
      </c>
      <c r="I55" s="1" t="s">
        <v>294</v>
      </c>
      <c r="J55" s="11"/>
      <c r="K55" s="1" t="s">
        <v>295</v>
      </c>
      <c r="L55" s="6" t="str">
        <f aca="false">CONCATENATE("&lt;tr&gt;&lt;td&gt;",D55,"&lt;/td&gt;&lt;td&gt;",E55,"&lt;/td&gt;&lt;td&gt;",F55,"&lt;/td&gt;&lt;td&gt;",G55,"&lt;/td&gt;&lt;td&gt;",H55,"&lt;/td&gt;&lt;td&gt;",I55,"&lt;/td&gt;&lt;td&gt;",J55,"&lt;/td&gt;&lt;td&gt;",K55,"&lt;/td&gt;&lt;/tr&gt;")</f>
        <v>&lt;tr&gt;&lt;td&gt;Mexique&lt;/td&gt;&lt;td&gt;Mexico&lt;/td&gt;&lt;td&gt;Mexican&lt;/td&gt;&lt;td&gt;a Mexican&lt;/td&gt;&lt;td&gt;Mexicans&lt;/td&gt;&lt;td&gt;the Mexicans&lt;/td&gt;&lt;td&gt;&lt;/td&gt;&lt;td&gt;mexicain&lt;/td&gt;&lt;/tr&gt;</v>
      </c>
    </row>
    <row r="56" customFormat="false" ht="12.75" hidden="false" customHeight="false" outlineLevel="0" collapsed="false">
      <c r="A56" s="0" t="n">
        <v>54</v>
      </c>
      <c r="B56" s="0" t="n">
        <v>58</v>
      </c>
      <c r="C56" s="1" t="s">
        <v>25</v>
      </c>
      <c r="D56" s="1" t="s">
        <v>269</v>
      </c>
      <c r="E56" s="1" t="s">
        <v>270</v>
      </c>
      <c r="F56" s="1" t="s">
        <v>271</v>
      </c>
      <c r="G56" s="1" t="s">
        <v>272</v>
      </c>
      <c r="H56" s="1" t="s">
        <v>273</v>
      </c>
      <c r="I56" s="1" t="s">
        <v>274</v>
      </c>
      <c r="J56" s="11"/>
      <c r="K56" s="1" t="s">
        <v>275</v>
      </c>
      <c r="L56" s="6" t="str">
        <f aca="false">CONCATENATE("&lt;tr&gt;&lt;td&gt;",D56,"&lt;/td&gt;&lt;td&gt;",E56,"&lt;/td&gt;&lt;td&gt;",F56,"&lt;/td&gt;&lt;td&gt;",G56,"&lt;/td&gt;&lt;td&gt;",H56,"&lt;/td&gt;&lt;td&gt;",I56,"&lt;/td&gt;&lt;td&gt;",J56,"&lt;/td&gt;&lt;td&gt;",K56,"&lt;/td&gt;&lt;/tr&gt;")</f>
        <v>&lt;tr&gt;&lt;td&gt;Lybie&lt;/td&gt;&lt;td&gt;Lybia&lt;/td&gt;&lt;td&gt;Lybian&lt;/td&gt;&lt;td&gt;a Lybian&lt;/td&gt;&lt;td&gt;Lybians&lt;/td&gt;&lt;td&gt;the Lybians&lt;/td&gt;&lt;td&gt;&lt;/td&gt;&lt;td&gt;lybien&lt;/td&gt;&lt;/tr&gt;</v>
      </c>
    </row>
    <row r="57" customFormat="false" ht="12.75" hidden="false" customHeight="false" outlineLevel="0" collapsed="false">
      <c r="A57" s="0" t="n">
        <v>55</v>
      </c>
      <c r="B57" s="0" t="n">
        <v>27</v>
      </c>
      <c r="C57" s="1" t="s">
        <v>25</v>
      </c>
      <c r="D57" s="1" t="s">
        <v>217</v>
      </c>
      <c r="E57" s="1" t="s">
        <v>218</v>
      </c>
      <c r="F57" s="1" t="s">
        <v>219</v>
      </c>
      <c r="G57" s="1" t="s">
        <v>220</v>
      </c>
      <c r="H57" s="1" t="s">
        <v>221</v>
      </c>
      <c r="I57" s="1" t="s">
        <v>222</v>
      </c>
      <c r="J57" s="11"/>
      <c r="K57" s="1" t="s">
        <v>223</v>
      </c>
      <c r="L57" s="6" t="str">
        <f aca="false">CONCATENATE("&lt;tr&gt;&lt;td&gt;",D57,"&lt;/td&gt;&lt;td&gt;",E57,"&lt;/td&gt;&lt;td&gt;",F57,"&lt;/td&gt;&lt;td&gt;",G57,"&lt;/td&gt;&lt;td&gt;",H57,"&lt;/td&gt;&lt;td&gt;",I57,"&lt;/td&gt;&lt;td&gt;",J57,"&lt;/td&gt;&lt;td&gt;",K57,"&lt;/td&gt;&lt;/tr&gt;")</f>
        <v>&lt;tr&gt;&lt;td&gt;Chili&lt;/td&gt;&lt;td&gt;Chile&lt;/td&gt;&lt;td&gt;Chilean&lt;/td&gt;&lt;td&gt;a Chilean&lt;/td&gt;&lt;td&gt;Chileans&lt;/td&gt;&lt;td&gt;the Chileans&lt;/td&gt;&lt;td&gt;&lt;/td&gt;&lt;td&gt;chilien&lt;/td&gt;&lt;/tr&gt;</v>
      </c>
    </row>
    <row r="58" customFormat="false" ht="12.75" hidden="false" customHeight="false" outlineLevel="0" collapsed="false">
      <c r="A58" s="0" t="n">
        <v>56</v>
      </c>
      <c r="B58" s="0" t="n">
        <v>50</v>
      </c>
      <c r="C58" s="1" t="s">
        <v>25</v>
      </c>
      <c r="D58" s="1" t="s">
        <v>204</v>
      </c>
      <c r="E58" s="1" t="s">
        <v>205</v>
      </c>
      <c r="F58" s="1" t="s">
        <v>206</v>
      </c>
      <c r="G58" s="1" t="s">
        <v>207</v>
      </c>
      <c r="H58" s="1" t="s">
        <v>208</v>
      </c>
      <c r="I58" s="1" t="s">
        <v>209</v>
      </c>
      <c r="J58" s="11"/>
      <c r="K58" s="1" t="s">
        <v>210</v>
      </c>
      <c r="L58" s="4" t="str">
        <f aca="false">CONCATENATE("&lt;tr&gt;&lt;td&gt;",D58,"&lt;/td&gt;&lt;td&gt;",E58,"&lt;/td&gt;&lt;td&gt;",F58,"&lt;/td&gt;&lt;td&gt;",G58,"&lt;/td&gt;&lt;td&gt;",H58,"&lt;/td&gt;&lt;td&gt;",I58,"&lt;/td&gt;&lt;td&gt;",J58,"&lt;/td&gt;&lt;td&gt;",K58,"&lt;/td&gt;&lt;/tr&gt;")</f>
        <v>&lt;tr&gt;&lt;td&gt;Cambodge&lt;/td&gt;&lt;td&gt;Cambodia&lt;/td&gt;&lt;td&gt;Cambodian&lt;/td&gt;&lt;td&gt;a Cambodian&lt;/td&gt;&lt;td&gt;Cambodians&lt;/td&gt;&lt;td&gt;the Cambodians&lt;/td&gt;&lt;td&gt;&lt;/td&gt;&lt;td&gt;cambodgien&lt;/td&gt;&lt;/tr&gt;</v>
      </c>
    </row>
    <row r="59" customFormat="false" ht="12.75" hidden="false" customHeight="false" outlineLevel="0" collapsed="false">
      <c r="A59" s="0" t="n">
        <v>57</v>
      </c>
      <c r="B59" s="0" t="n">
        <v>55</v>
      </c>
      <c r="C59" s="1" t="s">
        <v>313</v>
      </c>
      <c r="D59" s="1" t="s">
        <v>384</v>
      </c>
      <c r="E59" s="1" t="s">
        <v>385</v>
      </c>
      <c r="F59" s="1" t="s">
        <v>386</v>
      </c>
      <c r="G59" s="1" t="s">
        <v>387</v>
      </c>
      <c r="H59" s="1" t="s">
        <v>388</v>
      </c>
      <c r="I59" s="1" t="s">
        <v>389</v>
      </c>
      <c r="J59" s="11"/>
      <c r="K59" s="1" t="s">
        <v>390</v>
      </c>
      <c r="L59" s="4" t="str">
        <f aca="false">CONCATENATE("&lt;tr&gt;&lt;td&gt;",D59,"&lt;/td&gt;&lt;td&gt;",E59,"&lt;/td&gt;&lt;td&gt;",F59,"&lt;/td&gt;&lt;td&gt;",G59,"&lt;/td&gt;&lt;td&gt;",H59,"&lt;/td&gt;&lt;td&gt;",I59,"&lt;/td&gt;&lt;td&gt;",J59,"&lt;/td&gt;&lt;td&gt;",K59,"&lt;/td&gt;&lt;/tr&gt;")</f>
        <v>&lt;tr&gt;&lt;td&gt;Thailande&lt;/td&gt;&lt;td&gt;Thailand&lt;/td&gt;&lt;td&gt;Thai&lt;/td&gt;&lt;td&gt;a Thai&lt;/td&gt;&lt;td&gt;Thais&lt;/td&gt;&lt;td&gt;the Thais&lt;/td&gt;&lt;td&gt;&lt;/td&gt;&lt;td&gt;thailandais&lt;/td&gt;&lt;/tr&gt;</v>
      </c>
    </row>
    <row r="60" customFormat="false" ht="12.75" hidden="false" customHeight="false" outlineLevel="0" collapsed="false">
      <c r="A60" s="0" t="n">
        <v>58</v>
      </c>
      <c r="B60" s="0" t="n">
        <v>59</v>
      </c>
      <c r="C60" s="1" t="s">
        <v>6</v>
      </c>
      <c r="D60" s="1" t="s">
        <v>127</v>
      </c>
      <c r="E60" s="1" t="s">
        <v>128</v>
      </c>
      <c r="F60" s="1" t="s">
        <v>129</v>
      </c>
      <c r="G60" s="1" t="s">
        <v>130</v>
      </c>
      <c r="H60" s="1" t="s">
        <v>129</v>
      </c>
      <c r="I60" s="1" t="s">
        <v>131</v>
      </c>
      <c r="J60" s="11"/>
      <c r="K60" s="1" t="s">
        <v>132</v>
      </c>
      <c r="L60" s="4" t="str">
        <f aca="false">CONCATENATE("&lt;tr&gt;&lt;td&gt;",D60,"&lt;/td&gt;&lt;td&gt;",E60,"&lt;/td&gt;&lt;td&gt;",F60,"&lt;/td&gt;&lt;td&gt;",G60,"&lt;/td&gt;&lt;td&gt;",H60,"&lt;/td&gt;&lt;td&gt;",I60,"&lt;/td&gt;&lt;td&gt;",J60,"&lt;/td&gt;&lt;td&gt;",K60,"&lt;/td&gt;&lt;/tr&gt;")</f>
        <v>&lt;tr&gt;&lt;td&gt;Soudan&lt;/td&gt;&lt;td&gt;Sudan&lt;/td&gt;&lt;td&gt;Sudanese&lt;/td&gt;&lt;td&gt;a Sudanese&lt;/td&gt;&lt;td&gt;Sudanese&lt;/td&gt;&lt;td&gt;the Sudanese&lt;/td&gt;&lt;td&gt;&lt;/td&gt;&lt;td&gt;soudanais&lt;/td&gt;&lt;/tr&gt;</v>
      </c>
    </row>
    <row r="61" customFormat="false" ht="12.75" hidden="false" customHeight="false" outlineLevel="0" collapsed="false">
      <c r="A61" s="0" t="n">
        <v>59</v>
      </c>
      <c r="B61" s="0" t="n">
        <v>48</v>
      </c>
      <c r="C61" s="1"/>
      <c r="D61" s="1" t="s">
        <v>422</v>
      </c>
      <c r="E61" s="1" t="s">
        <v>422</v>
      </c>
      <c r="F61" s="1"/>
      <c r="G61" s="1"/>
      <c r="H61" s="1"/>
      <c r="I61" s="1"/>
      <c r="J61" s="1"/>
      <c r="K61" s="1" t="s">
        <v>423</v>
      </c>
      <c r="L61" s="6" t="str">
        <f aca="false">CONCATENATE("&lt;tr&gt;&lt;td&gt;",D61,"&lt;/td&gt;&lt;td&gt;",E61,"&lt;/td&gt;&lt;td&gt;",F61,"&lt;/td&gt;&lt;td&gt;",G61,"&lt;/td&gt;&lt;td&gt;",H61,"&lt;/td&gt;&lt;td&gt;",I61,"&lt;/td&gt;&lt;td&gt;",J61,"&lt;/td&gt;&lt;td&gt;",K61,"&lt;/td&gt;&lt;/tr&gt;")</f>
        <v>&lt;tr&gt;&lt;td&gt;Luxembourg&lt;/td&gt;&lt;td&gt;Luxembourg&lt;/td&gt;&lt;td&gt;&lt;/td&gt;&lt;td&gt;&lt;/td&gt;&lt;td&gt;&lt;/td&gt;&lt;td&gt;&lt;/td&gt;&lt;td&gt;&lt;/td&gt;&lt;td&gt;luxembourgeois&lt;/td&gt;&lt;/tr&gt;</v>
      </c>
    </row>
    <row r="62" customFormat="false" ht="12.75" hidden="false" customHeight="false" outlineLevel="0" collapsed="false">
      <c r="A62" s="0" t="n">
        <v>60</v>
      </c>
      <c r="B62" s="0" t="n">
        <v>60</v>
      </c>
    </row>
  </sheetData>
  <mergeCells count="1">
    <mergeCell ref="D1:E1"/>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21" activePane="bottomRight" state="frozen"/>
      <selection pane="topLeft" activeCell="A1" activeCellId="0" sqref="A1"/>
      <selection pane="topRight" activeCell="D1" activeCellId="0" sqref="D1"/>
      <selection pane="bottomLeft" activeCell="A21" activeCellId="0" sqref="A21"/>
      <selection pane="bottomRight" activeCell="K42" activeCellId="0" sqref="D1:K42"/>
    </sheetView>
  </sheetViews>
  <sheetFormatPr defaultColWidth="11.0546875" defaultRowHeight="12.75" zeroHeight="false" outlineLevelRow="0" outlineLevelCol="0"/>
  <cols>
    <col collapsed="false" customWidth="true" hidden="false" outlineLevel="0" max="2" min="1" style="0" width="2.99"/>
    <col collapsed="false" customWidth="true" hidden="false" outlineLevel="0" max="3" min="3" style="0" width="4.99"/>
    <col collapsed="false" customWidth="true" hidden="false" outlineLevel="0" max="4" min="4" style="0" width="18.7"/>
    <col collapsed="false" customWidth="true" hidden="false" outlineLevel="0" max="5" min="5" style="0" width="13.99"/>
    <col collapsed="false" customWidth="true" hidden="false" outlineLevel="0" max="6" min="6" style="0" width="11.85"/>
    <col collapsed="false" customWidth="true" hidden="false" outlineLevel="0" max="7" min="7" style="0" width="15.41"/>
    <col collapsed="false" customWidth="true" hidden="false" outlineLevel="0" max="8" min="8" style="0" width="14.14"/>
    <col collapsed="false" customWidth="true" hidden="false" outlineLevel="0" max="9" min="9" style="0" width="22.28"/>
    <col collapsed="false" customWidth="true" hidden="false" outlineLevel="0" max="10" min="10" style="0" width="10.85"/>
    <col collapsed="false" customWidth="true" hidden="false" outlineLevel="0" max="11" min="11" style="0" width="19.85"/>
  </cols>
  <sheetData>
    <row r="1" customFormat="false" ht="12.75" hidden="false" customHeight="false" outlineLevel="0" collapsed="false">
      <c r="A1" s="1"/>
      <c r="B1" s="1" t="n">
        <v>0</v>
      </c>
      <c r="C1" s="1" t="s">
        <v>0</v>
      </c>
      <c r="D1" s="30" t="s">
        <v>424</v>
      </c>
      <c r="E1" s="30"/>
      <c r="F1" s="1" t="s">
        <v>2</v>
      </c>
      <c r="G1" s="30" t="s">
        <v>3</v>
      </c>
      <c r="H1" s="30"/>
      <c r="I1" s="30" t="s">
        <v>4</v>
      </c>
      <c r="J1" s="1" t="s">
        <v>5</v>
      </c>
      <c r="K1" s="1" t="s">
        <v>101</v>
      </c>
      <c r="L1" s="0" t="str">
        <f aca="false">CONCATENATE("&lt;tr&gt;&lt;td&gt;",D1,"&lt;/td&gt;&lt;td&gt;",F1,"&lt;/td&gt;&lt;td&gt;",G1,"&lt;/td&gt;&lt;td&gt;",H1,"&lt;/td&gt;&lt;td&gt;",I1,"&lt;/td&gt;&lt;td&gt;",J1,"&lt;/td&gt;&lt;td&gt;",K1,"&lt;/td&gt;&lt;/tr&gt;")</f>
        <v>&lt;tr&gt;&lt;td&gt;region / country / continent&lt;/td&gt;&lt;td&gt;adjective&lt;/td&gt;&lt;td&gt;specific reference&lt;/td&gt;&lt;td&gt;&lt;/td&gt;&lt;td&gt;generic reference&lt;/td&gt;&lt;td&gt;language&lt;/td&gt;&lt;td&gt;traduction&lt;/td&gt;&lt;/tr&gt;</v>
      </c>
    </row>
    <row r="2" customFormat="false" ht="12.75" hidden="false" customHeight="false" outlineLevel="0" collapsed="false">
      <c r="A2" s="1"/>
      <c r="B2" s="1"/>
      <c r="C2" s="1"/>
      <c r="D2" s="1" t="s">
        <v>102</v>
      </c>
      <c r="E2" s="1" t="s">
        <v>103</v>
      </c>
      <c r="F2" s="1"/>
      <c r="G2" s="1" t="s">
        <v>104</v>
      </c>
      <c r="H2" s="1" t="s">
        <v>105</v>
      </c>
      <c r="I2" s="30" t="s">
        <v>106</v>
      </c>
      <c r="J2" s="1"/>
      <c r="K2" s="1"/>
      <c r="L2" s="0" t="str">
        <f aca="false">CONCATENATE("&lt;tr&gt;&lt;td&gt;",E2,"&lt;/td&gt;&lt;td&gt;",F2,"&lt;/td&gt;&lt;td&gt;",G2,"&lt;/td&gt;&lt;td&gt;",H2,"&lt;/td&gt;&lt;td&gt;",I2,"&lt;/td&gt;&lt;td&gt;",J2,"&lt;/td&gt;&lt;td&gt;",K2,"&lt;/td&gt;&lt;/tr&gt;")</f>
        <v>&lt;tr&gt;&lt;td&gt;anglais&lt;/td&gt;&lt;td&gt;&lt;/td&gt;&lt;td&gt;un ……………&lt;/td&gt;&lt;td&gt;des ………….&lt;/td&gt;&lt;td&gt;les ……………..&lt;/td&gt;&lt;td&gt;&lt;/td&gt;&lt;td&gt;&lt;/td&gt;&lt;/tr&gt;</v>
      </c>
    </row>
    <row r="3" customFormat="false" ht="12.75" hidden="false" customHeight="false" outlineLevel="0" collapsed="false">
      <c r="A3" s="1" t="n">
        <v>1</v>
      </c>
      <c r="B3" s="1" t="n">
        <v>1</v>
      </c>
      <c r="C3" s="1" t="s">
        <v>82</v>
      </c>
      <c r="D3" s="1" t="s">
        <v>358</v>
      </c>
      <c r="E3" s="1" t="s">
        <v>83</v>
      </c>
      <c r="F3" s="1" t="s">
        <v>84</v>
      </c>
      <c r="G3" s="1" t="s">
        <v>359</v>
      </c>
      <c r="H3" s="1" t="s">
        <v>360</v>
      </c>
      <c r="I3" s="1" t="s">
        <v>361</v>
      </c>
      <c r="J3" s="1" t="s">
        <v>84</v>
      </c>
      <c r="K3" s="1" t="s">
        <v>103</v>
      </c>
      <c r="L3" s="4" t="str">
        <f aca="false">CONCATENATE("&lt;tr&gt;&lt;td&gt;",D3,"&lt;/td&gt;&lt;td&gt;",E3,"&lt;/td&gt;&lt;td&gt;",F3,"&lt;/td&gt;&lt;td&gt;",G3,"&lt;/td&gt;&lt;td&gt;",H3,"&lt;/td&gt;&lt;td&gt;",I3,"&lt;/td&gt;&lt;td&gt;",J3,"&lt;/td&gt;&lt;td&gt;",K3,"&lt;/td&gt;&lt;/tr&gt;")</f>
        <v>&lt;tr&gt;&lt;td&gt;Angleterre&lt;/td&gt;&lt;td&gt;England&lt;/td&gt;&lt;td&gt;English&lt;/td&gt;&lt;td&gt;an Englishman&lt;/td&gt;&lt;td&gt;Englishmen&lt;/td&gt;&lt;td&gt;the English&lt;/td&gt;&lt;td&gt;English&lt;/td&gt;&lt;td&gt;anglais&lt;/td&gt;&lt;/tr&gt;</v>
      </c>
    </row>
    <row r="4" customFormat="false" ht="12.75" hidden="false" customHeight="false" outlineLevel="0" collapsed="false">
      <c r="A4" s="1" t="n">
        <v>9</v>
      </c>
      <c r="B4" s="1" t="n">
        <v>2</v>
      </c>
      <c r="C4" s="1" t="s">
        <v>391</v>
      </c>
      <c r="D4" s="1" t="s">
        <v>410</v>
      </c>
      <c r="E4" s="1" t="s">
        <v>91</v>
      </c>
      <c r="F4" s="1" t="s">
        <v>92</v>
      </c>
      <c r="G4" s="1" t="s">
        <v>411</v>
      </c>
      <c r="H4" s="1" t="s">
        <v>412</v>
      </c>
      <c r="I4" s="1" t="s">
        <v>413</v>
      </c>
      <c r="J4" s="1" t="s">
        <v>92</v>
      </c>
      <c r="K4" s="1" t="s">
        <v>414</v>
      </c>
      <c r="L4" s="4" t="str">
        <f aca="false">CONCATENATE("&lt;tr&gt;&lt;td&gt;",D4,"&lt;/td&gt;&lt;td&gt;",E4,"&lt;/td&gt;&lt;td&gt;",F4,"&lt;/td&gt;&lt;td&gt;",G4,"&lt;/td&gt;&lt;td&gt;",H4,"&lt;/td&gt;&lt;td&gt;",I4,"&lt;/td&gt;&lt;td&gt;",J4,"&lt;/td&gt;&lt;td&gt;",K4,"&lt;/td&gt;&lt;/tr&gt;")</f>
        <v>&lt;tr&gt;&lt;td&gt;Pays de Galles&lt;/td&gt;&lt;td&gt;Wales&lt;/td&gt;&lt;td&gt;Welsh&lt;/td&gt;&lt;td&gt;a Welshman&lt;/td&gt;&lt;td&gt;Welshmen&lt;/td&gt;&lt;td&gt;the Welsh&lt;/td&gt;&lt;td&gt;Welsh&lt;/td&gt;&lt;td&gt;gallois&lt;/td&gt;&lt;/tr&gt;</v>
      </c>
    </row>
    <row r="5" customFormat="false" ht="12.75" hidden="false" customHeight="false" outlineLevel="0" collapsed="false">
      <c r="A5" s="1" t="n">
        <v>10</v>
      </c>
      <c r="B5" s="1" t="n">
        <v>3</v>
      </c>
      <c r="C5" s="1" t="s">
        <v>391</v>
      </c>
      <c r="D5" s="1" t="s">
        <v>392</v>
      </c>
      <c r="E5" s="1" t="s">
        <v>96</v>
      </c>
      <c r="F5" s="1" t="s">
        <v>98</v>
      </c>
      <c r="G5" s="1" t="s">
        <v>393</v>
      </c>
      <c r="H5" s="1" t="s">
        <v>394</v>
      </c>
      <c r="I5" s="8" t="s">
        <v>395</v>
      </c>
      <c r="J5" s="1" t="s">
        <v>98</v>
      </c>
      <c r="K5" s="1" t="s">
        <v>396</v>
      </c>
      <c r="L5" s="4" t="str">
        <f aca="false">CONCATENATE("&lt;tr&gt;&lt;td&gt;",D5,"&lt;/td&gt;&lt;td&gt;",E5,"&lt;/td&gt;&lt;td&gt;",F5,"&lt;/td&gt;&lt;td&gt;",G5,"&lt;/td&gt;&lt;td&gt;",H5,"&lt;/td&gt;&lt;td&gt;",I5,"&lt;/td&gt;&lt;td&gt;",J5,"&lt;/td&gt;&lt;td&gt;",K5,"&lt;/td&gt;&lt;/tr&gt;")</f>
        <v>&lt;tr&gt;&lt;td&gt;Ecosse&lt;/td&gt;&lt;td&gt;Scotland&lt;/td&gt;&lt;td&gt;Scottish&lt;/td&gt;&lt;td&gt;a Scot(sman)&lt;/td&gt;&lt;td&gt;Scots(men)&lt;/td&gt;&lt;td&gt;the Scots(men) / Scottish&lt;/td&gt;&lt;td&gt;Scottish&lt;/td&gt;&lt;td&gt;ecossais&lt;/td&gt;&lt;/tr&gt;</v>
      </c>
    </row>
    <row r="6" customFormat="false" ht="12.75" hidden="false" customHeight="false" outlineLevel="0" collapsed="false">
      <c r="A6" s="1" t="n">
        <v>28</v>
      </c>
      <c r="B6" s="1" t="n">
        <v>4</v>
      </c>
      <c r="C6" s="1" t="s">
        <v>391</v>
      </c>
      <c r="D6" s="1" t="s">
        <v>400</v>
      </c>
      <c r="E6" s="1" t="s">
        <v>89</v>
      </c>
      <c r="F6" s="1" t="s">
        <v>90</v>
      </c>
      <c r="G6" s="1" t="s">
        <v>401</v>
      </c>
      <c r="H6" s="1" t="s">
        <v>402</v>
      </c>
      <c r="I6" s="1" t="s">
        <v>403</v>
      </c>
      <c r="J6" s="1" t="s">
        <v>90</v>
      </c>
      <c r="K6" s="1" t="s">
        <v>404</v>
      </c>
      <c r="L6" s="4" t="str">
        <f aca="false">CONCATENATE("&lt;tr&gt;&lt;td&gt;",D6,"&lt;/td&gt;&lt;td&gt;",E6,"&lt;/td&gt;&lt;td&gt;",F6,"&lt;/td&gt;&lt;td&gt;",G6,"&lt;/td&gt;&lt;td&gt;",H6,"&lt;/td&gt;&lt;td&gt;",I6,"&lt;/td&gt;&lt;td&gt;",J6,"&lt;/td&gt;&lt;td&gt;",K6,"&lt;/td&gt;&lt;/tr&gt;")</f>
        <v>&lt;tr&gt;&lt;td&gt;Irlande&lt;/td&gt;&lt;td&gt;Ireland&lt;/td&gt;&lt;td&gt;Irish&lt;/td&gt;&lt;td&gt;an Irishman&lt;/td&gt;&lt;td&gt;Irishmen&lt;/td&gt;&lt;td&gt;the Irish&lt;/td&gt;&lt;td&gt;Irish&lt;/td&gt;&lt;td&gt;irlandais&lt;/td&gt;&lt;/tr&gt;</v>
      </c>
    </row>
    <row r="7" customFormat="false" ht="12.75" hidden="false" customHeight="false" outlineLevel="0" collapsed="false">
      <c r="A7" s="1" t="n">
        <v>23</v>
      </c>
      <c r="B7" s="1" t="n">
        <v>5</v>
      </c>
      <c r="C7" s="1" t="s">
        <v>391</v>
      </c>
      <c r="D7" s="1" t="s">
        <v>405</v>
      </c>
      <c r="E7" s="1" t="s">
        <v>87</v>
      </c>
      <c r="F7" s="1" t="s">
        <v>88</v>
      </c>
      <c r="G7" s="1" t="s">
        <v>406</v>
      </c>
      <c r="H7" s="1" t="s">
        <v>407</v>
      </c>
      <c r="I7" s="1" t="s">
        <v>408</v>
      </c>
      <c r="J7" s="1" t="s">
        <v>88</v>
      </c>
      <c r="K7" s="1" t="s">
        <v>409</v>
      </c>
      <c r="L7" s="4" t="str">
        <f aca="false">CONCATENATE("&lt;tr&gt;&lt;td&gt;",D7,"&lt;/td&gt;&lt;td&gt;",E7,"&lt;/td&gt;&lt;td&gt;",F7,"&lt;/td&gt;&lt;td&gt;",G7,"&lt;/td&gt;&lt;td&gt;",H7,"&lt;/td&gt;&lt;td&gt;",I7,"&lt;/td&gt;&lt;td&gt;",J7,"&lt;/td&gt;&lt;td&gt;",K7,"&lt;/td&gt;&lt;/tr&gt;")</f>
        <v>&lt;tr&gt;&lt;td&gt;les Pays-Bas&lt;/td&gt;&lt;td&gt;the Netherlands&lt;/td&gt;&lt;td&gt;Dutch&lt;/td&gt;&lt;td&gt;a Dutchman&lt;/td&gt;&lt;td&gt;Dutchmen&lt;/td&gt;&lt;td&gt;the Dutch&lt;/td&gt;&lt;td&gt;Dutch&lt;/td&gt;&lt;td&gt;hollandais, néerlandais&lt;/td&gt;&lt;/tr&gt;</v>
      </c>
    </row>
    <row r="8" customFormat="false" ht="12.75" hidden="false" customHeight="false" outlineLevel="0" collapsed="false">
      <c r="A8" s="1" t="n">
        <v>5</v>
      </c>
      <c r="B8" s="1" t="n">
        <v>6</v>
      </c>
      <c r="C8" s="1" t="s">
        <v>391</v>
      </c>
      <c r="D8" s="1" t="s">
        <v>85</v>
      </c>
      <c r="E8" s="1" t="s">
        <v>85</v>
      </c>
      <c r="F8" s="1" t="s">
        <v>86</v>
      </c>
      <c r="G8" s="1" t="s">
        <v>397</v>
      </c>
      <c r="H8" s="1" t="s">
        <v>398</v>
      </c>
      <c r="I8" s="1" t="s">
        <v>399</v>
      </c>
      <c r="J8" s="1" t="s">
        <v>86</v>
      </c>
      <c r="K8" s="1" t="s">
        <v>102</v>
      </c>
      <c r="L8" s="4" t="str">
        <f aca="false">CONCATENATE("&lt;tr&gt;&lt;td&gt;",D8,"&lt;/td&gt;&lt;td&gt;",E8,"&lt;/td&gt;&lt;td&gt;",F8,"&lt;/td&gt;&lt;td&gt;",G8,"&lt;/td&gt;&lt;td&gt;",H8,"&lt;/td&gt;&lt;td&gt;",I8,"&lt;/td&gt;&lt;td&gt;",J8,"&lt;/td&gt;&lt;td&gt;",K8,"&lt;/td&gt;&lt;/tr&gt;")</f>
        <v>&lt;tr&gt;&lt;td&gt;France&lt;/td&gt;&lt;td&gt;France&lt;/td&gt;&lt;td&gt;French&lt;/td&gt;&lt;td&gt;a Frenchman&lt;/td&gt;&lt;td&gt;Frenchmen&lt;/td&gt;&lt;td&gt;the French&lt;/td&gt;&lt;td&gt;French&lt;/td&gt;&lt;td&gt;français&lt;/td&gt;&lt;/tr&gt;</v>
      </c>
    </row>
    <row r="9" customFormat="false" ht="12.75" hidden="false" customHeight="false" outlineLevel="0" collapsed="false">
      <c r="A9" s="1" t="n">
        <v>17</v>
      </c>
      <c r="B9" s="1" t="n">
        <v>7</v>
      </c>
      <c r="C9" s="1" t="s">
        <v>313</v>
      </c>
      <c r="D9" s="1" t="s">
        <v>366</v>
      </c>
      <c r="E9" s="1" t="s">
        <v>40</v>
      </c>
      <c r="F9" s="1" t="s">
        <v>41</v>
      </c>
      <c r="G9" s="1" t="s">
        <v>367</v>
      </c>
      <c r="H9" s="1" t="s">
        <v>368</v>
      </c>
      <c r="I9" s="1" t="s">
        <v>369</v>
      </c>
      <c r="J9" s="1" t="s">
        <v>41</v>
      </c>
      <c r="K9" s="1" t="s">
        <v>370</v>
      </c>
      <c r="L9" s="4" t="str">
        <f aca="false">CONCATENATE("&lt;tr&gt;&lt;td&gt;",D9,"&lt;/td&gt;&lt;td&gt;",E9,"&lt;/td&gt;&lt;td&gt;",F9,"&lt;/td&gt;&lt;td&gt;",G9,"&lt;/td&gt;&lt;td&gt;",H9,"&lt;/td&gt;&lt;td&gt;",I9,"&lt;/td&gt;&lt;td&gt;",J9,"&lt;/td&gt;&lt;td&gt;",K9,"&lt;/td&gt;&lt;/tr&gt;")</f>
        <v>&lt;tr&gt;&lt;td&gt;Grèce&lt;/td&gt;&lt;td&gt;Greece&lt;/td&gt;&lt;td&gt;Greek&lt;/td&gt;&lt;td&gt;a Greek&lt;/td&gt;&lt;td&gt;Greeks&lt;/td&gt;&lt;td&gt;the Greeks&lt;/td&gt;&lt;td&gt;Greek&lt;/td&gt;&lt;td&gt;grec&lt;/td&gt;&lt;/tr&gt;</v>
      </c>
    </row>
    <row r="10" customFormat="false" ht="12.75" hidden="false" customHeight="false" outlineLevel="0" collapsed="false">
      <c r="A10" s="1" t="n">
        <v>20</v>
      </c>
      <c r="B10" s="1" t="n">
        <v>8</v>
      </c>
      <c r="C10" s="1" t="s">
        <v>82</v>
      </c>
      <c r="D10" s="1" t="s">
        <v>362</v>
      </c>
      <c r="E10" s="1" t="s">
        <v>17</v>
      </c>
      <c r="F10" s="1" t="s">
        <v>18</v>
      </c>
      <c r="G10" s="1" t="s">
        <v>363</v>
      </c>
      <c r="H10" s="1" t="s">
        <v>18</v>
      </c>
      <c r="I10" s="1" t="s">
        <v>364</v>
      </c>
      <c r="J10" s="11"/>
      <c r="K10" s="1" t="s">
        <v>365</v>
      </c>
      <c r="L10" s="4" t="str">
        <f aca="false">CONCATENATE("&lt;tr&gt;&lt;td&gt;",D10,"&lt;/td&gt;&lt;td&gt;",E10,"&lt;/td&gt;&lt;td&gt;",F10,"&lt;/td&gt;&lt;td&gt;",G10,"&lt;/td&gt;&lt;td&gt;",H10,"&lt;/td&gt;&lt;td&gt;",I10,"&lt;/td&gt;&lt;td&gt;",J10,"&lt;/td&gt;&lt;td&gt;",K10,"&lt;/td&gt;&lt;/tr&gt;")</f>
        <v>&lt;tr&gt;&lt;td&gt;Suisse&lt;/td&gt;&lt;td&gt;Switzerland&lt;/td&gt;&lt;td&gt;Swiss&lt;/td&gt;&lt;td&gt;a Swiss&lt;/td&gt;&lt;td&gt;Swiss&lt;/td&gt;&lt;td&gt;the Swiss&lt;/td&gt;&lt;td&gt;&lt;/td&gt;&lt;td&gt;suisse&lt;/td&gt;&lt;/tr&gt;</v>
      </c>
    </row>
    <row r="11" customFormat="false" ht="12.75" hidden="false" customHeight="false" outlineLevel="0" collapsed="false">
      <c r="A11" s="1" t="n">
        <v>6</v>
      </c>
      <c r="B11" s="1" t="n">
        <v>9</v>
      </c>
      <c r="C11" s="1" t="s">
        <v>52</v>
      </c>
      <c r="D11" s="1" t="s">
        <v>338</v>
      </c>
      <c r="E11" s="1" t="s">
        <v>93</v>
      </c>
      <c r="F11" s="8" t="s">
        <v>94</v>
      </c>
      <c r="G11" s="8" t="s">
        <v>339</v>
      </c>
      <c r="H11" s="8" t="s">
        <v>340</v>
      </c>
      <c r="I11" s="8" t="s">
        <v>341</v>
      </c>
      <c r="J11" s="1"/>
      <c r="K11" s="8" t="s">
        <v>342</v>
      </c>
      <c r="L11" s="4" t="str">
        <f aca="false">CONCATENATE("&lt;tr&gt;&lt;td&gt;",D11,"&lt;/td&gt;&lt;td&gt;",E11,"&lt;/td&gt;&lt;td&gt;",F11,"&lt;/td&gt;&lt;td&gt;",G11,"&lt;/td&gt;&lt;td&gt;",H11,"&lt;/td&gt;&lt;td&gt;",I11,"&lt;/td&gt;&lt;td&gt;",J11,"&lt;/td&gt;&lt;td&gt;",K11,"&lt;/td&gt;&lt;/tr&gt;")</f>
        <v>&lt;tr&gt;&lt;td&gt;Grande Bretagne&lt;/td&gt;&lt;td&gt;(Great) Britain&lt;/td&gt;&lt;td&gt;British&lt;/td&gt;&lt;td&gt;a Brit(on)&lt;/td&gt;&lt;td&gt;Brit(on)s&lt;/td&gt;&lt;td&gt;The Brit(on)s / British&lt;/td&gt;&lt;td&gt;&lt;/td&gt;&lt;td&gt;britannique&lt;/td&gt;&lt;/tr&gt;</v>
      </c>
    </row>
    <row r="12" customFormat="false" ht="12.75" hidden="false" customHeight="false" outlineLevel="0" collapsed="false">
      <c r="A12" s="1" t="n">
        <v>18</v>
      </c>
      <c r="B12" s="1" t="n">
        <v>10</v>
      </c>
      <c r="C12" s="1" t="s">
        <v>52</v>
      </c>
      <c r="D12" s="1" t="s">
        <v>326</v>
      </c>
      <c r="E12" s="1" t="s">
        <v>53</v>
      </c>
      <c r="F12" s="1" t="s">
        <v>54</v>
      </c>
      <c r="G12" s="1" t="s">
        <v>55</v>
      </c>
      <c r="H12" s="1" t="s">
        <v>327</v>
      </c>
      <c r="I12" s="8" t="s">
        <v>328</v>
      </c>
      <c r="J12" s="1" t="s">
        <v>54</v>
      </c>
      <c r="K12" s="1" t="s">
        <v>329</v>
      </c>
      <c r="L12" s="4" t="str">
        <f aca="false">CONCATENATE("&lt;tr&gt;&lt;td&gt;",D12,"&lt;/td&gt;&lt;td&gt;",E12,"&lt;/td&gt;&lt;td&gt;",F12,"&lt;/td&gt;&lt;td&gt;",G12,"&lt;/td&gt;&lt;td&gt;",H12,"&lt;/td&gt;&lt;td&gt;",I12,"&lt;/td&gt;&lt;td&gt;",J12,"&lt;/td&gt;&lt;td&gt;",K12,"&lt;/td&gt;&lt;/tr&gt;")</f>
        <v>&lt;tr&gt;&lt;td&gt;Danemark&lt;/td&gt;&lt;td&gt;Denmark&lt;/td&gt;&lt;td&gt;Danish&lt;/td&gt;&lt;td&gt;a Dane&lt;/td&gt;&lt;td&gt;Danes&lt;/td&gt;&lt;td&gt;the Danes / Danish&lt;/td&gt;&lt;td&gt;Danish&lt;/td&gt;&lt;td&gt;danois&lt;/td&gt;&lt;/tr&gt;</v>
      </c>
    </row>
    <row r="13" customFormat="false" ht="12.75" hidden="false" customHeight="false" outlineLevel="0" collapsed="false">
      <c r="A13" s="1" t="n">
        <v>3</v>
      </c>
      <c r="B13" s="1" t="n">
        <v>11</v>
      </c>
      <c r="C13" s="1" t="s">
        <v>52</v>
      </c>
      <c r="D13" s="1" t="s">
        <v>347</v>
      </c>
      <c r="E13" s="1" t="s">
        <v>78</v>
      </c>
      <c r="F13" s="1" t="s">
        <v>79</v>
      </c>
      <c r="G13" s="1" t="s">
        <v>80</v>
      </c>
      <c r="H13" s="1" t="s">
        <v>348</v>
      </c>
      <c r="I13" s="8" t="s">
        <v>349</v>
      </c>
      <c r="J13" s="1" t="s">
        <v>79</v>
      </c>
      <c r="K13" s="1" t="s">
        <v>350</v>
      </c>
      <c r="L13" s="4" t="str">
        <f aca="false">CONCATENATE("&lt;tr&gt;&lt;td&gt;",D13,"&lt;/td&gt;&lt;td&gt;",E13,"&lt;/td&gt;&lt;td&gt;",F13,"&lt;/td&gt;&lt;td&gt;",G13,"&lt;/td&gt;&lt;td&gt;",H13,"&lt;/td&gt;&lt;td&gt;",I13,"&lt;/td&gt;&lt;td&gt;",J13,"&lt;/td&gt;&lt;td&gt;",K13,"&lt;/td&gt;&lt;/tr&gt;")</f>
        <v>&lt;tr&gt;&lt;td&gt;Suède&lt;/td&gt;&lt;td&gt;Sweden&lt;/td&gt;&lt;td&gt;Swedish&lt;/td&gt;&lt;td&gt;a Swede&lt;/td&gt;&lt;td&gt;Swedes&lt;/td&gt;&lt;td&gt;the Swedes / Swedish&lt;/td&gt;&lt;td&gt;Swedish&lt;/td&gt;&lt;td&gt;suédois&lt;/td&gt;&lt;/tr&gt;</v>
      </c>
    </row>
    <row r="14" customFormat="false" ht="12.75" hidden="false" customHeight="false" outlineLevel="0" collapsed="false">
      <c r="A14" s="1" t="n">
        <v>14</v>
      </c>
      <c r="B14" s="1" t="n">
        <v>12</v>
      </c>
      <c r="C14" s="1" t="s">
        <v>52</v>
      </c>
      <c r="D14" s="1" t="s">
        <v>334</v>
      </c>
      <c r="E14" s="1" t="s">
        <v>57</v>
      </c>
      <c r="F14" s="1" t="s">
        <v>58</v>
      </c>
      <c r="G14" s="1" t="s">
        <v>59</v>
      </c>
      <c r="H14" s="1" t="s">
        <v>335</v>
      </c>
      <c r="I14" s="8" t="s">
        <v>336</v>
      </c>
      <c r="J14" s="1" t="s">
        <v>58</v>
      </c>
      <c r="K14" s="1" t="s">
        <v>337</v>
      </c>
      <c r="L14" s="4" t="str">
        <f aca="false">CONCATENATE("&lt;tr&gt;&lt;td&gt;",D14,"&lt;/td&gt;&lt;td&gt;",E14,"&lt;/td&gt;&lt;td&gt;",F14,"&lt;/td&gt;&lt;td&gt;",G14,"&lt;/td&gt;&lt;td&gt;",H14,"&lt;/td&gt;&lt;td&gt;",I14,"&lt;/td&gt;&lt;td&gt;",J14,"&lt;/td&gt;&lt;td&gt;",K14,"&lt;/td&gt;&lt;/tr&gt;")</f>
        <v>&lt;tr&gt;&lt;td&gt;Finlande&lt;/td&gt;&lt;td&gt;Finland&lt;/td&gt;&lt;td&gt;Finnish&lt;/td&gt;&lt;td&gt;a Finn&lt;/td&gt;&lt;td&gt;Finns&lt;/td&gt;&lt;td&gt;the Finns / Finnish&lt;/td&gt;&lt;td&gt;Finnish&lt;/td&gt;&lt;td&gt;finlandais&lt;/td&gt;&lt;/tr&gt;</v>
      </c>
    </row>
    <row r="15" customFormat="false" ht="12.75" hidden="false" customHeight="false" outlineLevel="0" collapsed="false">
      <c r="A15" s="1" t="n">
        <v>16</v>
      </c>
      <c r="B15" s="1" t="n">
        <v>13</v>
      </c>
      <c r="C15" s="1" t="s">
        <v>52</v>
      </c>
      <c r="D15" s="1" t="s">
        <v>343</v>
      </c>
      <c r="E15" s="1" t="s">
        <v>61</v>
      </c>
      <c r="F15" s="1" t="s">
        <v>62</v>
      </c>
      <c r="G15" s="1" t="s">
        <v>63</v>
      </c>
      <c r="H15" s="1" t="s">
        <v>344</v>
      </c>
      <c r="I15" s="8" t="s">
        <v>345</v>
      </c>
      <c r="J15" s="1" t="s">
        <v>62</v>
      </c>
      <c r="K15" s="1" t="s">
        <v>346</v>
      </c>
      <c r="L15" s="4" t="str">
        <f aca="false">CONCATENATE("&lt;tr&gt;&lt;td&gt;",D15,"&lt;/td&gt;&lt;td&gt;",E15,"&lt;/td&gt;&lt;td&gt;",F15,"&lt;/td&gt;&lt;td&gt;",G15,"&lt;/td&gt;&lt;td&gt;",H15,"&lt;/td&gt;&lt;td&gt;",I15,"&lt;/td&gt;&lt;td&gt;",J15,"&lt;/td&gt;&lt;td&gt;",K15,"&lt;/td&gt;&lt;/tr&gt;")</f>
        <v>&lt;tr&gt;&lt;td&gt;Pologne&lt;/td&gt;&lt;td&gt;Poland&lt;/td&gt;&lt;td&gt;Polish&lt;/td&gt;&lt;td&gt;a Pole&lt;/td&gt;&lt;td&gt;Poles&lt;/td&gt;&lt;td&gt;the Poles / Polish&lt;/td&gt;&lt;td&gt;Polish&lt;/td&gt;&lt;td&gt;polonais&lt;/td&gt;&lt;/tr&gt;</v>
      </c>
    </row>
    <row r="16" customFormat="false" ht="12.75" hidden="false" customHeight="false" outlineLevel="0" collapsed="false">
      <c r="A16" s="1" t="n">
        <v>29</v>
      </c>
      <c r="B16" s="1" t="n">
        <v>14</v>
      </c>
      <c r="C16" s="1" t="s">
        <v>52</v>
      </c>
      <c r="D16" s="1" t="s">
        <v>330</v>
      </c>
      <c r="E16" s="1" t="s">
        <v>74</v>
      </c>
      <c r="F16" s="1" t="s">
        <v>75</v>
      </c>
      <c r="G16" s="1" t="s">
        <v>76</v>
      </c>
      <c r="H16" s="1" t="s">
        <v>331</v>
      </c>
      <c r="I16" s="8" t="s">
        <v>332</v>
      </c>
      <c r="J16" s="1" t="s">
        <v>75</v>
      </c>
      <c r="K16" s="1" t="s">
        <v>333</v>
      </c>
      <c r="L16" s="4" t="str">
        <f aca="false">CONCATENATE("&lt;tr&gt;&lt;td&gt;",D16,"&lt;/td&gt;&lt;td&gt;",E16,"&lt;/td&gt;&lt;td&gt;",F16,"&lt;/td&gt;&lt;td&gt;",G16,"&lt;/td&gt;&lt;td&gt;",H16,"&lt;/td&gt;&lt;td&gt;",I16,"&lt;/td&gt;&lt;td&gt;",J16,"&lt;/td&gt;&lt;td&gt;",K16,"&lt;/td&gt;&lt;/tr&gt;")</f>
        <v>&lt;tr&gt;&lt;td&gt;Espagne&lt;/td&gt;&lt;td&gt;Spain&lt;/td&gt;&lt;td&gt;Spanish&lt;/td&gt;&lt;td&gt;a Spaniard&lt;/td&gt;&lt;td&gt;Spaniards&lt;/td&gt;&lt;td&gt;the Spaniards / Spanish&lt;/td&gt;&lt;td&gt;Spanish&lt;/td&gt;&lt;td&gt;espagnol&lt;/td&gt;&lt;/tr&gt;</v>
      </c>
    </row>
    <row r="17" customFormat="false" ht="12.75" hidden="false" customHeight="false" outlineLevel="0" collapsed="false">
      <c r="A17" s="1" t="n">
        <v>25</v>
      </c>
      <c r="B17" s="1" t="n">
        <v>15</v>
      </c>
      <c r="C17" s="1"/>
      <c r="D17" s="1" t="s">
        <v>415</v>
      </c>
      <c r="E17" s="1" t="s">
        <v>416</v>
      </c>
      <c r="F17" s="1" t="s">
        <v>417</v>
      </c>
      <c r="G17" s="1" t="s">
        <v>418</v>
      </c>
      <c r="H17" s="1" t="s">
        <v>419</v>
      </c>
      <c r="I17" s="1" t="s">
        <v>420</v>
      </c>
      <c r="J17" s="1" t="s">
        <v>417</v>
      </c>
      <c r="K17" s="1" t="s">
        <v>421</v>
      </c>
      <c r="L17" s="4" t="str">
        <f aca="false">CONCATENATE("&lt;tr&gt;&lt;td&gt;",D17,"&lt;/td&gt;&lt;td&gt;",E17,"&lt;/td&gt;&lt;td&gt;",F17,"&lt;/td&gt;&lt;td&gt;",G17,"&lt;/td&gt;&lt;td&gt;",H17,"&lt;/td&gt;&lt;td&gt;",I17,"&lt;/td&gt;&lt;td&gt;",J17,"&lt;/td&gt;&lt;td&gt;",K17,"&lt;/td&gt;&lt;/tr&gt;")</f>
        <v>&lt;tr&gt;&lt;td&gt;République Tchèque&lt;/td&gt;&lt;td&gt;Czech Republic&lt;/td&gt;&lt;td&gt;Czech&lt;/td&gt;&lt;td&gt;a Czech&lt;/td&gt;&lt;td&gt;Czechs&lt;/td&gt;&lt;td&gt;the Czechs&lt;/td&gt;&lt;td&gt;Czech&lt;/td&gt;&lt;td&gt;tchèque&lt;/td&gt;&lt;/tr&gt;</v>
      </c>
    </row>
    <row r="18" customFormat="false" ht="12.75" hidden="false" customHeight="false" outlineLevel="0" collapsed="false">
      <c r="A18" s="1" t="n">
        <v>33</v>
      </c>
      <c r="B18" s="1" t="n">
        <v>16</v>
      </c>
      <c r="C18" s="1" t="s">
        <v>52</v>
      </c>
      <c r="D18" s="1" t="s">
        <v>351</v>
      </c>
      <c r="E18" s="1" t="s">
        <v>352</v>
      </c>
      <c r="F18" s="1" t="s">
        <v>353</v>
      </c>
      <c r="G18" s="1" t="s">
        <v>354</v>
      </c>
      <c r="H18" s="1" t="s">
        <v>355</v>
      </c>
      <c r="I18" s="8" t="s">
        <v>356</v>
      </c>
      <c r="J18" s="1" t="s">
        <v>353</v>
      </c>
      <c r="K18" s="1" t="s">
        <v>357</v>
      </c>
      <c r="L18" s="4" t="str">
        <f aca="false">CONCATENATE("&lt;tr&gt;&lt;td&gt;",D18,"&lt;/td&gt;&lt;td&gt;",E18,"&lt;/td&gt;&lt;td&gt;",F18,"&lt;/td&gt;&lt;td&gt;",G18,"&lt;/td&gt;&lt;td&gt;",H18,"&lt;/td&gt;&lt;td&gt;",I18,"&lt;/td&gt;&lt;td&gt;",J18,"&lt;/td&gt;&lt;td&gt;",K18,"&lt;/td&gt;&lt;/tr&gt;")</f>
        <v>&lt;tr&gt;&lt;td&gt;Turquie&lt;/td&gt;&lt;td&gt;Turkey&lt;/td&gt;&lt;td&gt;Turkish&lt;/td&gt;&lt;td&gt;a Turk&lt;/td&gt;&lt;td&gt;Turks&lt;/td&gt;&lt;td&gt;the Turks / Turkish&lt;/td&gt;&lt;td&gt;Turkish&lt;/td&gt;&lt;td&gt;turque&lt;/td&gt;&lt;/tr&gt;</v>
      </c>
    </row>
    <row r="19" customFormat="false" ht="12.75" hidden="false" customHeight="false" outlineLevel="0" collapsed="false">
      <c r="A19" s="1" t="n">
        <v>11</v>
      </c>
      <c r="B19" s="1" t="n">
        <v>17</v>
      </c>
      <c r="C19" s="1" t="s">
        <v>25</v>
      </c>
      <c r="D19" s="1" t="s">
        <v>36</v>
      </c>
      <c r="E19" s="1" t="s">
        <v>36</v>
      </c>
      <c r="F19" s="1" t="s">
        <v>37</v>
      </c>
      <c r="G19" s="1" t="s">
        <v>237</v>
      </c>
      <c r="H19" s="1" t="s">
        <v>238</v>
      </c>
      <c r="I19" s="1" t="s">
        <v>239</v>
      </c>
      <c r="J19" s="11"/>
      <c r="K19" s="1" t="s">
        <v>240</v>
      </c>
      <c r="L19" s="4" t="str">
        <f aca="false">CONCATENATE("&lt;tr&gt;&lt;td&gt;",D19,"&lt;/td&gt;&lt;td&gt;",E19,"&lt;/td&gt;&lt;td&gt;",F19,"&lt;/td&gt;&lt;td&gt;",G19,"&lt;/td&gt;&lt;td&gt;",H19,"&lt;/td&gt;&lt;td&gt;",I19,"&lt;/td&gt;&lt;td&gt;",J19,"&lt;/td&gt;&lt;td&gt;",K19,"&lt;/td&gt;&lt;/tr&gt;")</f>
        <v>&lt;tr&gt;&lt;td&gt;Europe&lt;/td&gt;&lt;td&gt;Europe&lt;/td&gt;&lt;td&gt;European&lt;/td&gt;&lt;td&gt;a European&lt;/td&gt;&lt;td&gt;Europeans&lt;/td&gt;&lt;td&gt;the Europeans&lt;/td&gt;&lt;td&gt;&lt;/td&gt;&lt;td&gt;européens&lt;/td&gt;&lt;/tr&gt;</v>
      </c>
    </row>
    <row r="20" customFormat="false" ht="12.75" hidden="false" customHeight="false" outlineLevel="0" collapsed="false">
      <c r="A20" s="1" t="n">
        <v>8</v>
      </c>
      <c r="B20" s="1" t="n">
        <v>18</v>
      </c>
      <c r="C20" s="1" t="s">
        <v>25</v>
      </c>
      <c r="D20" s="1" t="s">
        <v>231</v>
      </c>
      <c r="E20" s="1" t="s">
        <v>28</v>
      </c>
      <c r="F20" s="1" t="s">
        <v>232</v>
      </c>
      <c r="G20" s="1" t="s">
        <v>233</v>
      </c>
      <c r="H20" s="1" t="s">
        <v>234</v>
      </c>
      <c r="I20" s="1" t="s">
        <v>235</v>
      </c>
      <c r="J20" s="11"/>
      <c r="K20" s="1" t="s">
        <v>236</v>
      </c>
      <c r="L20" s="4" t="str">
        <f aca="false">CONCATENATE("&lt;tr&gt;&lt;td&gt;",D20,"&lt;/td&gt;&lt;td&gt;",E20,"&lt;/td&gt;&lt;td&gt;",F20,"&lt;/td&gt;&lt;td&gt;",G20,"&lt;/td&gt;&lt;td&gt;",H20,"&lt;/td&gt;&lt;td&gt;",I20,"&lt;/td&gt;&lt;td&gt;",J20,"&lt;/td&gt;&lt;td&gt;",K20,"&lt;/td&gt;&lt;/tr&gt;")</f>
        <v>&lt;tr&gt;&lt;td&gt;Etats-Unis, Amérique&lt;/td&gt;&lt;td&gt;America&lt;/td&gt;&lt;td&gt;American&lt;/td&gt;&lt;td&gt;an American&lt;/td&gt;&lt;td&gt;Americans&lt;/td&gt;&lt;td&gt;the Americans&lt;/td&gt;&lt;td&gt;&lt;/td&gt;&lt;td&gt;américains&lt;/td&gt;&lt;/tr&gt;</v>
      </c>
    </row>
    <row r="21" customFormat="false" ht="12.75" hidden="false" customHeight="false" outlineLevel="0" collapsed="false">
      <c r="A21" s="1" t="n">
        <v>15</v>
      </c>
      <c r="B21" s="1" t="n">
        <v>19</v>
      </c>
      <c r="C21" s="1" t="s">
        <v>25</v>
      </c>
      <c r="D21" s="1" t="s">
        <v>175</v>
      </c>
      <c r="E21" s="1" t="s">
        <v>30</v>
      </c>
      <c r="F21" s="1" t="s">
        <v>176</v>
      </c>
      <c r="G21" s="1" t="s">
        <v>177</v>
      </c>
      <c r="H21" s="1" t="s">
        <v>178</v>
      </c>
      <c r="I21" s="1" t="s">
        <v>179</v>
      </c>
      <c r="J21" s="11"/>
      <c r="K21" s="1" t="s">
        <v>180</v>
      </c>
      <c r="L21" s="4" t="str">
        <f aca="false">CONCATENATE("&lt;tr&gt;&lt;td&gt;",D21,"&lt;/td&gt;&lt;td&gt;",E21,"&lt;/td&gt;&lt;td&gt;",F21,"&lt;/td&gt;&lt;td&gt;",G21,"&lt;/td&gt;&lt;td&gt;",H21,"&lt;/td&gt;&lt;td&gt;",I21,"&lt;/td&gt;&lt;td&gt;",J21,"&lt;/td&gt;&lt;td&gt;",K21,"&lt;/td&gt;&lt;/tr&gt;")</f>
        <v>&lt;tr&gt;&lt;td&gt;Asie&lt;/td&gt;&lt;td&gt;Asia&lt;/td&gt;&lt;td&gt;Asian&lt;/td&gt;&lt;td&gt;an Asian&lt;/td&gt;&lt;td&gt;Asians&lt;/td&gt;&lt;td&gt;the Asians&lt;/td&gt;&lt;td&gt;&lt;/td&gt;&lt;td&gt;asiatique&lt;/td&gt;&lt;/tr&gt;</v>
      </c>
    </row>
    <row r="22" customFormat="false" ht="12.75" hidden="false" customHeight="false" outlineLevel="0" collapsed="false">
      <c r="A22" s="1" t="n">
        <v>4</v>
      </c>
      <c r="B22" s="1" t="n">
        <v>20</v>
      </c>
      <c r="C22" s="1" t="s">
        <v>25</v>
      </c>
      <c r="D22" s="1" t="s">
        <v>157</v>
      </c>
      <c r="E22" s="1" t="s">
        <v>26</v>
      </c>
      <c r="F22" s="1" t="s">
        <v>158</v>
      </c>
      <c r="G22" s="1" t="s">
        <v>159</v>
      </c>
      <c r="H22" s="1" t="s">
        <v>160</v>
      </c>
      <c r="I22" s="1" t="s">
        <v>161</v>
      </c>
      <c r="J22" s="11"/>
      <c r="K22" s="1" t="s">
        <v>162</v>
      </c>
      <c r="L22" s="4" t="str">
        <f aca="false">CONCATENATE("&lt;tr&gt;&lt;td&gt;",D22,"&lt;/td&gt;&lt;td&gt;",E22,"&lt;/td&gt;&lt;td&gt;",F22,"&lt;/td&gt;&lt;td&gt;",G22,"&lt;/td&gt;&lt;td&gt;",H22,"&lt;/td&gt;&lt;td&gt;",I22,"&lt;/td&gt;&lt;td&gt;",J22,"&lt;/td&gt;&lt;td&gt;",K22,"&lt;/td&gt;&lt;/tr&gt;")</f>
        <v>&lt;tr&gt;&lt;td&gt;Afrique&lt;/td&gt;&lt;td&gt;Africa&lt;/td&gt;&lt;td&gt;African&lt;/td&gt;&lt;td&gt;an African&lt;/td&gt;&lt;td&gt;Africans&lt;/td&gt;&lt;td&gt;the Africans&lt;/td&gt;&lt;td&gt;&lt;/td&gt;&lt;td&gt;africain&lt;/td&gt;&lt;/tr&gt;</v>
      </c>
    </row>
    <row r="23" customFormat="false" ht="12.75" hidden="false" customHeight="false" outlineLevel="0" collapsed="false">
      <c r="A23" s="1" t="n">
        <v>7</v>
      </c>
      <c r="B23" s="1" t="n">
        <v>21</v>
      </c>
      <c r="C23" s="1" t="s">
        <v>25</v>
      </c>
      <c r="D23" s="1" t="s">
        <v>296</v>
      </c>
      <c r="E23" s="1" t="s">
        <v>48</v>
      </c>
      <c r="F23" s="1" t="s">
        <v>49</v>
      </c>
      <c r="G23" s="1" t="s">
        <v>297</v>
      </c>
      <c r="H23" s="1" t="s">
        <v>298</v>
      </c>
      <c r="I23" s="1" t="s">
        <v>299</v>
      </c>
      <c r="J23" s="1" t="s">
        <v>49</v>
      </c>
      <c r="K23" s="1" t="s">
        <v>300</v>
      </c>
      <c r="L23" s="4" t="str">
        <f aca="false">CONCATENATE("&lt;tr&gt;&lt;td&gt;",D23,"&lt;/td&gt;&lt;td&gt;",E23,"&lt;/td&gt;&lt;td&gt;",F23,"&lt;/td&gt;&lt;td&gt;",G23,"&lt;/td&gt;&lt;td&gt;",H23,"&lt;/td&gt;&lt;td&gt;",I23,"&lt;/td&gt;&lt;td&gt;",J23,"&lt;/td&gt;&lt;td&gt;",K23,"&lt;/td&gt;&lt;/tr&gt;")</f>
        <v>&lt;tr&gt;&lt;td&gt;Norvège&lt;/td&gt;&lt;td&gt;Norway&lt;/td&gt;&lt;td&gt;Norwegian&lt;/td&gt;&lt;td&gt;a Norwegian&lt;/td&gt;&lt;td&gt;Norwegians&lt;/td&gt;&lt;td&gt;the Norwegians&lt;/td&gt;&lt;td&gt;Norwegian&lt;/td&gt;&lt;td&gt;norvégien&lt;/td&gt;&lt;/tr&gt;</v>
      </c>
    </row>
    <row r="24" customFormat="false" ht="12.75" hidden="false" customHeight="false" outlineLevel="0" collapsed="false">
      <c r="A24" s="1" t="n">
        <v>12</v>
      </c>
      <c r="B24" s="1" t="n">
        <v>22</v>
      </c>
      <c r="C24" s="1" t="s">
        <v>25</v>
      </c>
      <c r="D24" s="1" t="s">
        <v>170</v>
      </c>
      <c r="E24" s="1" t="s">
        <v>38</v>
      </c>
      <c r="F24" s="1" t="s">
        <v>39</v>
      </c>
      <c r="G24" s="1" t="s">
        <v>171</v>
      </c>
      <c r="H24" s="1" t="s">
        <v>172</v>
      </c>
      <c r="I24" s="1" t="s">
        <v>173</v>
      </c>
      <c r="J24" s="1" t="s">
        <v>39</v>
      </c>
      <c r="K24" s="1" t="s">
        <v>174</v>
      </c>
      <c r="L24" s="4" t="str">
        <f aca="false">CONCATENATE("&lt;tr&gt;&lt;td&gt;",D24,"&lt;/td&gt;&lt;td&gt;",E24,"&lt;/td&gt;&lt;td&gt;",F24,"&lt;/td&gt;&lt;td&gt;",G24,"&lt;/td&gt;&lt;td&gt;",H24,"&lt;/td&gt;&lt;td&gt;",I24,"&lt;/td&gt;&lt;td&gt;",J24,"&lt;/td&gt;&lt;td&gt;",K24,"&lt;/td&gt;&lt;/tr&gt;")</f>
        <v>&lt;tr&gt;&lt;td&gt;Allemagne&lt;/td&gt;&lt;td&gt;Germany&lt;/td&gt;&lt;td&gt;German&lt;/td&gt;&lt;td&gt;a German&lt;/td&gt;&lt;td&gt;Germans&lt;/td&gt;&lt;td&gt;the Germans&lt;/td&gt;&lt;td&gt;German&lt;/td&gt;&lt;td&gt;allemand&lt;/td&gt;&lt;/tr&gt;</v>
      </c>
    </row>
    <row r="25" customFormat="false" ht="12.75" hidden="false" customHeight="false" outlineLevel="0" collapsed="false">
      <c r="A25" s="1" t="n">
        <v>31</v>
      </c>
      <c r="B25" s="1" t="n">
        <v>23</v>
      </c>
      <c r="C25" s="1" t="s">
        <v>25</v>
      </c>
      <c r="D25" s="1" t="s">
        <v>187</v>
      </c>
      <c r="E25" s="1" t="s">
        <v>188</v>
      </c>
      <c r="F25" s="1" t="s">
        <v>189</v>
      </c>
      <c r="G25" s="1" t="s">
        <v>190</v>
      </c>
      <c r="H25" s="1" t="s">
        <v>191</v>
      </c>
      <c r="I25" s="1" t="s">
        <v>192</v>
      </c>
      <c r="J25" s="11"/>
      <c r="K25" s="1" t="s">
        <v>193</v>
      </c>
      <c r="L25" s="4" t="str">
        <f aca="false">CONCATENATE("&lt;tr&gt;&lt;td&gt;",D25,"&lt;/td&gt;&lt;td&gt;",E25,"&lt;/td&gt;&lt;td&gt;",F25,"&lt;/td&gt;&lt;td&gt;",G25,"&lt;/td&gt;&lt;td&gt;",H25,"&lt;/td&gt;&lt;td&gt;",I25,"&lt;/td&gt;&lt;td&gt;",J25,"&lt;/td&gt;&lt;td&gt;",K25,"&lt;/td&gt;&lt;/tr&gt;")</f>
        <v>&lt;tr&gt;&lt;td&gt;Autriche&lt;/td&gt;&lt;td&gt;Austria&lt;/td&gt;&lt;td&gt;Austrian&lt;/td&gt;&lt;td&gt;an Austrian&lt;/td&gt;&lt;td&gt;Austrians&lt;/td&gt;&lt;td&gt;the Austrians&lt;/td&gt;&lt;td&gt;&lt;/td&gt;&lt;td&gt;autrichien&lt;/td&gt;&lt;/tr&gt;</v>
      </c>
    </row>
    <row r="26" customFormat="false" ht="12.75" hidden="false" customHeight="false" outlineLevel="0" collapsed="false">
      <c r="A26" s="1" t="n">
        <v>37</v>
      </c>
      <c r="B26" s="1" t="n">
        <v>24</v>
      </c>
      <c r="C26" s="1" t="s">
        <v>25</v>
      </c>
      <c r="D26" s="1" t="s">
        <v>264</v>
      </c>
      <c r="E26" s="1" t="s">
        <v>46</v>
      </c>
      <c r="F26" s="1" t="s">
        <v>47</v>
      </c>
      <c r="G26" s="1" t="s">
        <v>265</v>
      </c>
      <c r="H26" s="1" t="s">
        <v>266</v>
      </c>
      <c r="I26" s="1" t="s">
        <v>267</v>
      </c>
      <c r="J26" s="1" t="s">
        <v>47</v>
      </c>
      <c r="K26" s="1" t="s">
        <v>268</v>
      </c>
      <c r="L26" s="4" t="str">
        <f aca="false">CONCATENATE("&lt;tr&gt;&lt;td&gt;",D26,"&lt;/td&gt;&lt;td&gt;",E26,"&lt;/td&gt;&lt;td&gt;",F26,"&lt;/td&gt;&lt;td&gt;",G26,"&lt;/td&gt;&lt;td&gt;",H26,"&lt;/td&gt;&lt;td&gt;",I26,"&lt;/td&gt;&lt;td&gt;",J26,"&lt;/td&gt;&lt;td&gt;",K26,"&lt;/td&gt;&lt;/tr&gt;")</f>
        <v>&lt;tr&gt;&lt;td&gt;Italie&lt;/td&gt;&lt;td&gt;Italy&lt;/td&gt;&lt;td&gt;Italian&lt;/td&gt;&lt;td&gt;an Italian&lt;/td&gt;&lt;td&gt;Italians&lt;/td&gt;&lt;td&gt;the Italians&lt;/td&gt;&lt;td&gt;Italian&lt;/td&gt;&lt;td&gt;italien&lt;/td&gt;&lt;/tr&gt;</v>
      </c>
    </row>
    <row r="27" customFormat="false" ht="12.75" hidden="false" customHeight="false" outlineLevel="0" collapsed="false">
      <c r="A27" s="1" t="n">
        <v>38</v>
      </c>
      <c r="B27" s="1" t="n">
        <v>25</v>
      </c>
      <c r="C27" s="1" t="s">
        <v>25</v>
      </c>
      <c r="D27" s="1" t="s">
        <v>194</v>
      </c>
      <c r="E27" s="1" t="s">
        <v>32</v>
      </c>
      <c r="F27" s="1" t="s">
        <v>33</v>
      </c>
      <c r="G27" s="1" t="s">
        <v>195</v>
      </c>
      <c r="H27" s="1" t="s">
        <v>196</v>
      </c>
      <c r="I27" s="1" t="s">
        <v>197</v>
      </c>
      <c r="J27" s="11"/>
      <c r="K27" s="1" t="s">
        <v>198</v>
      </c>
      <c r="L27" s="4" t="str">
        <f aca="false">CONCATENATE("&lt;tr&gt;&lt;td&gt;",D27,"&lt;/td&gt;&lt;td&gt;",E27,"&lt;/td&gt;&lt;td&gt;",F27,"&lt;/td&gt;&lt;td&gt;",G27,"&lt;/td&gt;&lt;td&gt;",H27,"&lt;/td&gt;&lt;td&gt;",I27,"&lt;/td&gt;&lt;td&gt;",J27,"&lt;/td&gt;&lt;td&gt;",K27,"&lt;/td&gt;&lt;/tr&gt;")</f>
        <v>&lt;tr&gt;&lt;td&gt;Belgique&lt;/td&gt;&lt;td&gt;Belgium&lt;/td&gt;&lt;td&gt;Belgian&lt;/td&gt;&lt;td&gt;a Belgian&lt;/td&gt;&lt;td&gt;Belgians&lt;/td&gt;&lt;td&gt;the Belgians&lt;/td&gt;&lt;td&gt;&lt;/td&gt;&lt;td&gt;belge&lt;/td&gt;&lt;/tr&gt;</v>
      </c>
    </row>
    <row r="28" customFormat="false" ht="12.75" hidden="false" customHeight="false" outlineLevel="0" collapsed="false">
      <c r="A28" s="1" t="n">
        <v>19</v>
      </c>
      <c r="B28" s="1" t="n">
        <v>26</v>
      </c>
      <c r="C28" s="1" t="s">
        <v>25</v>
      </c>
      <c r="D28" s="1" t="s">
        <v>301</v>
      </c>
      <c r="E28" s="1" t="s">
        <v>50</v>
      </c>
      <c r="F28" s="1" t="s">
        <v>51</v>
      </c>
      <c r="G28" s="1" t="s">
        <v>302</v>
      </c>
      <c r="H28" s="1" t="s">
        <v>303</v>
      </c>
      <c r="I28" s="1" t="s">
        <v>304</v>
      </c>
      <c r="J28" s="1" t="s">
        <v>51</v>
      </c>
      <c r="K28" s="1" t="s">
        <v>305</v>
      </c>
      <c r="L28" s="4" t="str">
        <f aca="false">CONCATENATE("&lt;tr&gt;&lt;td&gt;",D28,"&lt;/td&gt;&lt;td&gt;",E28,"&lt;/td&gt;&lt;td&gt;",F28,"&lt;/td&gt;&lt;td&gt;",G28,"&lt;/td&gt;&lt;td&gt;",H28,"&lt;/td&gt;&lt;td&gt;",I28,"&lt;/td&gt;&lt;td&gt;",J28,"&lt;/td&gt;&lt;td&gt;",K28,"&lt;/td&gt;&lt;/tr&gt;")</f>
        <v>&lt;tr&gt;&lt;td&gt;Russie&lt;/td&gt;&lt;td&gt;Russia&lt;/td&gt;&lt;td&gt;Russian&lt;/td&gt;&lt;td&gt;a Russian&lt;/td&gt;&lt;td&gt;Russians&lt;/td&gt;&lt;td&gt;the Russians&lt;/td&gt;&lt;td&gt;Russian&lt;/td&gt;&lt;td&gt;russe&lt;/td&gt;&lt;/tr&gt;</v>
      </c>
    </row>
    <row r="29" customFormat="false" ht="12.75" hidden="false" customHeight="false" outlineLevel="0" collapsed="false">
      <c r="A29" s="1" t="n">
        <v>27</v>
      </c>
      <c r="B29" s="1" t="n">
        <v>27</v>
      </c>
      <c r="C29" s="1" t="s">
        <v>25</v>
      </c>
      <c r="D29" s="1" t="s">
        <v>241</v>
      </c>
      <c r="E29" s="1" t="s">
        <v>42</v>
      </c>
      <c r="F29" s="1" t="s">
        <v>43</v>
      </c>
      <c r="G29" s="1" t="s">
        <v>242</v>
      </c>
      <c r="H29" s="1" t="s">
        <v>243</v>
      </c>
      <c r="I29" s="1" t="s">
        <v>244</v>
      </c>
      <c r="J29" s="1" t="s">
        <v>43</v>
      </c>
      <c r="K29" s="1" t="s">
        <v>245</v>
      </c>
      <c r="L29" s="4" t="str">
        <f aca="false">CONCATENATE("&lt;tr&gt;&lt;td&gt;",D29,"&lt;/td&gt;&lt;td&gt;",E29,"&lt;/td&gt;&lt;td&gt;",F29,"&lt;/td&gt;&lt;td&gt;",G29,"&lt;/td&gt;&lt;td&gt;",H29,"&lt;/td&gt;&lt;td&gt;",I29,"&lt;/td&gt;&lt;td&gt;",J29,"&lt;/td&gt;&lt;td&gt;",K29,"&lt;/td&gt;&lt;/tr&gt;")</f>
        <v>&lt;tr&gt;&lt;td&gt;Hongrie&lt;/td&gt;&lt;td&gt;Hungary&lt;/td&gt;&lt;td&gt;Hungarian&lt;/td&gt;&lt;td&gt;a Hungarian&lt;/td&gt;&lt;td&gt;Hungarians&lt;/td&gt;&lt;td&gt;the Hungarians&lt;/td&gt;&lt;td&gt;Hungarian&lt;/td&gt;&lt;td&gt;hongrois&lt;/td&gt;&lt;/tr&gt;</v>
      </c>
    </row>
    <row r="30" customFormat="false" ht="12.75" hidden="false" customHeight="false" outlineLevel="0" collapsed="false">
      <c r="A30" s="1" t="n">
        <v>32</v>
      </c>
      <c r="B30" s="1" t="n">
        <v>28</v>
      </c>
      <c r="C30" s="1" t="s">
        <v>25</v>
      </c>
      <c r="D30" s="1" t="s">
        <v>246</v>
      </c>
      <c r="E30" s="1" t="s">
        <v>44</v>
      </c>
      <c r="F30" s="1" t="s">
        <v>45</v>
      </c>
      <c r="G30" s="1" t="s">
        <v>247</v>
      </c>
      <c r="H30" s="1" t="s">
        <v>248</v>
      </c>
      <c r="I30" s="1" t="s">
        <v>249</v>
      </c>
      <c r="J30" s="11"/>
      <c r="K30" s="1" t="s">
        <v>250</v>
      </c>
      <c r="L30" s="4" t="str">
        <f aca="false">CONCATENATE("&lt;tr&gt;&lt;td&gt;",D30,"&lt;/td&gt;&lt;td&gt;",E30,"&lt;/td&gt;&lt;td&gt;",F30,"&lt;/td&gt;&lt;td&gt;",G30,"&lt;/td&gt;&lt;td&gt;",H30,"&lt;/td&gt;&lt;td&gt;",I30,"&lt;/td&gt;&lt;td&gt;",J30,"&lt;/td&gt;&lt;td&gt;",K30,"&lt;/td&gt;&lt;/tr&gt;")</f>
        <v>&lt;tr&gt;&lt;td&gt;Inde&lt;/td&gt;&lt;td&gt;India&lt;/td&gt;&lt;td&gt;Indian&lt;/td&gt;&lt;td&gt;an Indian&lt;/td&gt;&lt;td&gt;Indians&lt;/td&gt;&lt;td&gt;the Indians&lt;/td&gt;&lt;td&gt;&lt;/td&gt;&lt;td&gt;indien&lt;/td&gt;&lt;/tr&gt;</v>
      </c>
    </row>
    <row r="31" customFormat="false" ht="12.75" hidden="false" customHeight="false" outlineLevel="0" collapsed="false">
      <c r="A31" s="1" t="n">
        <v>39</v>
      </c>
      <c r="B31" s="1" t="n">
        <v>29</v>
      </c>
      <c r="C31" s="1" t="s">
        <v>25</v>
      </c>
      <c r="D31" s="1" t="s">
        <v>199</v>
      </c>
      <c r="E31" s="1" t="s">
        <v>34</v>
      </c>
      <c r="F31" s="1" t="s">
        <v>35</v>
      </c>
      <c r="G31" s="1" t="s">
        <v>200</v>
      </c>
      <c r="H31" s="1" t="s">
        <v>201</v>
      </c>
      <c r="I31" s="1" t="s">
        <v>202</v>
      </c>
      <c r="J31" s="11"/>
      <c r="K31" s="1" t="s">
        <v>203</v>
      </c>
      <c r="L31" s="4" t="str">
        <f aca="false">CONCATENATE("&lt;tr&gt;&lt;td&gt;",D31,"&lt;/td&gt;&lt;td&gt;",E31,"&lt;/td&gt;&lt;td&gt;",F31,"&lt;/td&gt;&lt;td&gt;",G31,"&lt;/td&gt;&lt;td&gt;",H31,"&lt;/td&gt;&lt;td&gt;",I31,"&lt;/td&gt;&lt;td&gt;",J31,"&lt;/td&gt;&lt;td&gt;",K31,"&lt;/td&gt;&lt;/tr&gt;")</f>
        <v>&lt;tr&gt;&lt;td&gt;Brésil&lt;/td&gt;&lt;td&gt;Brazil&lt;/td&gt;&lt;td&gt;Brazilian&lt;/td&gt;&lt;td&gt;a Brazilian&lt;/td&gt;&lt;td&gt;Brazilians&lt;/td&gt;&lt;td&gt;the Brazilians&lt;/td&gt;&lt;td&gt;&lt;/td&gt;&lt;td&gt;brésilien&lt;/td&gt;&lt;/tr&gt;</v>
      </c>
    </row>
    <row r="32" customFormat="false" ht="12.75" hidden="false" customHeight="false" outlineLevel="0" collapsed="false">
      <c r="A32" s="1" t="n">
        <v>26</v>
      </c>
      <c r="B32" s="1" t="n">
        <v>30</v>
      </c>
      <c r="C32" s="1" t="s">
        <v>25</v>
      </c>
      <c r="D32" s="1" t="s">
        <v>181</v>
      </c>
      <c r="E32" s="1" t="s">
        <v>31</v>
      </c>
      <c r="F32" s="1" t="s">
        <v>182</v>
      </c>
      <c r="G32" s="1" t="s">
        <v>183</v>
      </c>
      <c r="H32" s="1" t="s">
        <v>184</v>
      </c>
      <c r="I32" s="1" t="s">
        <v>185</v>
      </c>
      <c r="J32" s="11"/>
      <c r="K32" s="1" t="s">
        <v>186</v>
      </c>
      <c r="L32" s="4" t="str">
        <f aca="false">CONCATENATE("&lt;tr&gt;&lt;td&gt;",D32,"&lt;/td&gt;&lt;td&gt;",E32,"&lt;/td&gt;&lt;td&gt;",F32,"&lt;/td&gt;&lt;td&gt;",G32,"&lt;/td&gt;&lt;td&gt;",H32,"&lt;/td&gt;&lt;td&gt;",I32,"&lt;/td&gt;&lt;td&gt;",J32,"&lt;/td&gt;&lt;td&gt;",K32,"&lt;/td&gt;&lt;/tr&gt;")</f>
        <v>&lt;tr&gt;&lt;td&gt;Australie&lt;/td&gt;&lt;td&gt;Australia&lt;/td&gt;&lt;td&gt;Australian&lt;/td&gt;&lt;td&gt;an Australian&lt;/td&gt;&lt;td&gt;Australians&lt;/td&gt;&lt;td&gt;the Australians&lt;/td&gt;&lt;td&gt;&lt;/td&gt;&lt;td&gt;australien&lt;/td&gt;&lt;/tr&gt;</v>
      </c>
    </row>
    <row r="33" customFormat="false" ht="12.75" hidden="false" customHeight="false" outlineLevel="0" collapsed="false">
      <c r="A33" s="1" t="n">
        <v>30</v>
      </c>
      <c r="B33" s="1" t="n">
        <v>31</v>
      </c>
      <c r="C33" s="1" t="s">
        <v>313</v>
      </c>
      <c r="D33" s="1" t="s">
        <v>371</v>
      </c>
      <c r="E33" s="1" t="s">
        <v>372</v>
      </c>
      <c r="F33" s="1" t="s">
        <v>373</v>
      </c>
      <c r="G33" s="1" t="s">
        <v>374</v>
      </c>
      <c r="H33" s="1" t="s">
        <v>375</v>
      </c>
      <c r="I33" s="1" t="s">
        <v>376</v>
      </c>
      <c r="J33" s="1" t="s">
        <v>373</v>
      </c>
      <c r="K33" s="1" t="s">
        <v>377</v>
      </c>
      <c r="L33" s="4" t="str">
        <f aca="false">CONCATENATE("&lt;tr&gt;&lt;td&gt;",D33,"&lt;/td&gt;&lt;td&gt;",E33,"&lt;/td&gt;&lt;td&gt;",F33,"&lt;/td&gt;&lt;td&gt;",G33,"&lt;/td&gt;&lt;td&gt;",H33,"&lt;/td&gt;&lt;td&gt;",I33,"&lt;/td&gt;&lt;td&gt;",J33,"&lt;/td&gt;&lt;td&gt;",K33,"&lt;/td&gt;&lt;/tr&gt;")</f>
        <v>&lt;tr&gt;&lt;td&gt;Islande&lt;/td&gt;&lt;td&gt;Iceland&lt;/td&gt;&lt;td&gt;Icelandic&lt;/td&gt;&lt;td&gt;an Icelander&lt;/td&gt;&lt;td&gt;Icelanders&lt;/td&gt;&lt;td&gt;the Icelanders&lt;/td&gt;&lt;td&gt;Icelandic&lt;/td&gt;&lt;td&gt;islandais&lt;/td&gt;&lt;/tr&gt;</v>
      </c>
    </row>
    <row r="34" customFormat="false" ht="12.75" hidden="false" customHeight="false" outlineLevel="0" collapsed="false">
      <c r="A34" s="1" t="n">
        <v>21</v>
      </c>
      <c r="B34" s="1" t="n">
        <v>32</v>
      </c>
      <c r="C34" s="1" t="s">
        <v>313</v>
      </c>
      <c r="D34" s="1" t="s">
        <v>378</v>
      </c>
      <c r="E34" s="1" t="s">
        <v>379</v>
      </c>
      <c r="F34" s="1" t="s">
        <v>379</v>
      </c>
      <c r="G34" s="1" t="s">
        <v>380</v>
      </c>
      <c r="H34" s="1" t="s">
        <v>381</v>
      </c>
      <c r="I34" s="1" t="s">
        <v>382</v>
      </c>
      <c r="J34" s="11"/>
      <c r="K34" s="1" t="s">
        <v>383</v>
      </c>
      <c r="L34" s="4" t="str">
        <f aca="false">CONCATENATE("&lt;tr&gt;&lt;td&gt;",D34,"&lt;/td&gt;&lt;td&gt;",E34,"&lt;/td&gt;&lt;td&gt;",F34,"&lt;/td&gt;&lt;td&gt;",G34,"&lt;/td&gt;&lt;td&gt;",H34,"&lt;/td&gt;&lt;td&gt;",I34,"&lt;/td&gt;&lt;td&gt;",J34,"&lt;/td&gt;&lt;td&gt;",K34,"&lt;/td&gt;&lt;/tr&gt;")</f>
        <v>&lt;tr&gt;&lt;td&gt;Nouvelle Zélande&lt;/td&gt;&lt;td&gt;New Zealand&lt;/td&gt;&lt;td&gt;New Zealand&lt;/td&gt;&lt;td&gt;a New Zealander&lt;/td&gt;&lt;td&gt;New Zealanders&lt;/td&gt;&lt;td&gt;the New Zealanders&lt;/td&gt;&lt;td&gt;&lt;/td&gt;&lt;td&gt;néo-zélandais&lt;/td&gt;&lt;/tr&gt;</v>
      </c>
    </row>
    <row r="35" customFormat="false" ht="12.75" hidden="false" customHeight="false" outlineLevel="0" collapsed="false">
      <c r="A35" s="1" t="n">
        <v>36</v>
      </c>
      <c r="B35" s="1" t="n">
        <v>33</v>
      </c>
      <c r="C35" s="1"/>
      <c r="D35" s="1" t="s">
        <v>13</v>
      </c>
      <c r="E35" s="1" t="s">
        <v>13</v>
      </c>
      <c r="F35" s="1" t="s">
        <v>14</v>
      </c>
      <c r="G35" s="1" t="s">
        <v>115</v>
      </c>
      <c r="H35" s="1" t="s">
        <v>14</v>
      </c>
      <c r="I35" s="1" t="s">
        <v>116</v>
      </c>
      <c r="J35" s="1" t="s">
        <v>14</v>
      </c>
      <c r="K35" s="1" t="s">
        <v>117</v>
      </c>
      <c r="L35" s="4" t="str">
        <f aca="false">CONCATENATE("&lt;tr&gt;&lt;td&gt;",D35,"&lt;/td&gt;&lt;td&gt;",E35,"&lt;/td&gt;&lt;td&gt;",F35,"&lt;/td&gt;&lt;td&gt;",G35,"&lt;/td&gt;&lt;td&gt;",H35,"&lt;/td&gt;&lt;td&gt;",I35,"&lt;/td&gt;&lt;td&gt;",J35,"&lt;/td&gt;&lt;td&gt;",K35,"&lt;/td&gt;&lt;/tr&gt;")</f>
        <v>&lt;tr&gt;&lt;td&gt;Portugal&lt;/td&gt;&lt;td&gt;Portugal&lt;/td&gt;&lt;td&gt;Portuguese&lt;/td&gt;&lt;td&gt;a Portuguese&lt;/td&gt;&lt;td&gt;Portuguese&lt;/td&gt;&lt;td&gt;the Portuguese&lt;/td&gt;&lt;td&gt;Portuguese&lt;/td&gt;&lt;td&gt;portugais&lt;/td&gt;&lt;/tr&gt;</v>
      </c>
    </row>
    <row r="36" customFormat="false" ht="12.75" hidden="false" customHeight="false" outlineLevel="0" collapsed="false">
      <c r="A36" s="1" t="n">
        <v>44</v>
      </c>
      <c r="B36" s="1" t="n">
        <v>34</v>
      </c>
      <c r="C36" s="1" t="s">
        <v>6</v>
      </c>
      <c r="D36" s="1" t="s">
        <v>122</v>
      </c>
      <c r="E36" s="1" t="s">
        <v>29</v>
      </c>
      <c r="F36" s="1" t="s">
        <v>123</v>
      </c>
      <c r="G36" s="1" t="s">
        <v>124</v>
      </c>
      <c r="H36" s="1" t="s">
        <v>123</v>
      </c>
      <c r="I36" s="1" t="s">
        <v>125</v>
      </c>
      <c r="J36" s="1" t="s">
        <v>123</v>
      </c>
      <c r="K36" s="1" t="s">
        <v>126</v>
      </c>
      <c r="L36" s="4" t="str">
        <f aca="false">CONCATENATE("&lt;tr&gt;&lt;td&gt;",D36,"&lt;/td&gt;&lt;td&gt;",E36,"&lt;/td&gt;&lt;td&gt;",F36,"&lt;/td&gt;&lt;td&gt;",G36,"&lt;/td&gt;&lt;td&gt;",H36,"&lt;/td&gt;&lt;td&gt;",I36,"&lt;/td&gt;&lt;td&gt;",J36,"&lt;/td&gt;&lt;td&gt;",K36,"&lt;/td&gt;&lt;/tr&gt;")</f>
        <v>&lt;tr&gt;&lt;td&gt;Malte&lt;/td&gt;&lt;td&gt;Malta&lt;/td&gt;&lt;td&gt;Maltese&lt;/td&gt;&lt;td&gt;a Maltese&lt;/td&gt;&lt;td&gt;Maltese&lt;/td&gt;&lt;td&gt;the Maltese&lt;/td&gt;&lt;td&gt;Maltese&lt;/td&gt;&lt;td&gt;maltais&lt;/td&gt;&lt;/tr&gt;</v>
      </c>
    </row>
    <row r="37" customFormat="false" ht="12.75" hidden="false" customHeight="false" outlineLevel="0" collapsed="false">
      <c r="A37" s="1" t="n">
        <v>13</v>
      </c>
      <c r="B37" s="1" t="n">
        <v>35</v>
      </c>
      <c r="C37" s="1" t="s">
        <v>6</v>
      </c>
      <c r="D37" s="1" t="s">
        <v>118</v>
      </c>
      <c r="E37" s="1" t="s">
        <v>11</v>
      </c>
      <c r="F37" s="1" t="s">
        <v>12</v>
      </c>
      <c r="G37" s="1" t="s">
        <v>119</v>
      </c>
      <c r="H37" s="1" t="s">
        <v>12</v>
      </c>
      <c r="I37" s="1" t="s">
        <v>120</v>
      </c>
      <c r="J37" s="1" t="s">
        <v>12</v>
      </c>
      <c r="K37" s="1" t="s">
        <v>121</v>
      </c>
      <c r="L37" s="4" t="str">
        <f aca="false">CONCATENATE("&lt;tr&gt;&lt;td&gt;",D37,"&lt;/td&gt;&lt;td&gt;",E37,"&lt;/td&gt;&lt;td&gt;",F37,"&lt;/td&gt;&lt;td&gt;",G37,"&lt;/td&gt;&lt;td&gt;",H37,"&lt;/td&gt;&lt;td&gt;",I37,"&lt;/td&gt;&lt;td&gt;",J37,"&lt;/td&gt;&lt;td&gt;",K37,"&lt;/td&gt;&lt;/tr&gt;")</f>
        <v>&lt;tr&gt;&lt;td&gt;Japon&lt;/td&gt;&lt;td&gt;Japan&lt;/td&gt;&lt;td&gt;Japanese&lt;/td&gt;&lt;td&gt;a Japanese&lt;/td&gt;&lt;td&gt;Japanese&lt;/td&gt;&lt;td&gt;the Japanese&lt;/td&gt;&lt;td&gt;Japanese&lt;/td&gt;&lt;td&gt;japonais&lt;/td&gt;&lt;/tr&gt;</v>
      </c>
    </row>
    <row r="38" customFormat="false" ht="12.75" hidden="false" customHeight="false" outlineLevel="0" collapsed="false">
      <c r="A38" s="1" t="n">
        <v>2</v>
      </c>
      <c r="B38" s="1" t="n">
        <v>36</v>
      </c>
      <c r="C38" s="1"/>
      <c r="D38" s="1" t="s">
        <v>107</v>
      </c>
      <c r="E38" s="1" t="s">
        <v>7</v>
      </c>
      <c r="F38" s="1" t="s">
        <v>8</v>
      </c>
      <c r="G38" s="1" t="s">
        <v>9</v>
      </c>
      <c r="H38" s="1" t="s">
        <v>8</v>
      </c>
      <c r="I38" s="1" t="s">
        <v>10</v>
      </c>
      <c r="J38" s="1" t="s">
        <v>8</v>
      </c>
      <c r="K38" s="1" t="s">
        <v>108</v>
      </c>
      <c r="L38" s="4" t="str">
        <f aca="false">CONCATENATE("&lt;tr&gt;&lt;td&gt;",D38,"&lt;/td&gt;&lt;td&gt;",E38,"&lt;/td&gt;&lt;td&gt;",F38,"&lt;/td&gt;&lt;td&gt;",G38,"&lt;/td&gt;&lt;td&gt;",H38,"&lt;/td&gt;&lt;td&gt;",I38,"&lt;/td&gt;&lt;td&gt;",J38,"&lt;/td&gt;&lt;td&gt;",K38,"&lt;/td&gt;&lt;/tr&gt;")</f>
        <v>&lt;tr&gt;&lt;td&gt;Chine&lt;/td&gt;&lt;td&gt;China&lt;/td&gt;&lt;td&gt;Chinese&lt;/td&gt;&lt;td&gt;a Chinese&lt;/td&gt;&lt;td&gt;Chinese&lt;/td&gt;&lt;td&gt;the Chinese&lt;/td&gt;&lt;td&gt;Chinese&lt;/td&gt;&lt;td&gt;chinois&lt;/td&gt;&lt;/tr&gt;</v>
      </c>
    </row>
    <row r="39" customFormat="false" ht="12.75" hidden="false" customHeight="false" outlineLevel="0" collapsed="false">
      <c r="A39" s="1" t="n">
        <v>22</v>
      </c>
      <c r="B39" s="1" t="n">
        <v>37</v>
      </c>
      <c r="C39" s="1" t="s">
        <v>19</v>
      </c>
      <c r="D39" s="1" t="s">
        <v>142</v>
      </c>
      <c r="E39" s="1" t="s">
        <v>20</v>
      </c>
      <c r="F39" s="1" t="s">
        <v>143</v>
      </c>
      <c r="G39" s="1" t="s">
        <v>144</v>
      </c>
      <c r="H39" s="1" t="s">
        <v>145</v>
      </c>
      <c r="I39" s="1" t="s">
        <v>146</v>
      </c>
      <c r="J39" s="11"/>
      <c r="K39" s="1" t="s">
        <v>147</v>
      </c>
      <c r="L39" s="4" t="str">
        <f aca="false">CONCATENATE("&lt;tr&gt;&lt;td&gt;",D39,"&lt;/td&gt;&lt;td&gt;",E39,"&lt;/td&gt;&lt;td&gt;",F39,"&lt;/td&gt;&lt;td&gt;",G39,"&lt;/td&gt;&lt;td&gt;",H39,"&lt;/td&gt;&lt;td&gt;",I39,"&lt;/td&gt;&lt;td&gt;",J39,"&lt;/td&gt;&lt;td&gt;",K39,"&lt;/td&gt;&lt;/tr&gt;")</f>
        <v>&lt;tr&gt;&lt;td&gt;Irak&lt;/td&gt;&lt;td&gt;Iraq&lt;/td&gt;&lt;td&gt;Iraqi&lt;/td&gt;&lt;td&gt;an Iraqi&lt;/td&gt;&lt;td&gt;Iraqis&lt;/td&gt;&lt;td&gt;the Iraqis&lt;/td&gt;&lt;td&gt;&lt;/td&gt;&lt;td&gt;irakien&lt;/td&gt;&lt;/tr&gt;</v>
      </c>
    </row>
    <row r="40" customFormat="false" ht="12.75" hidden="false" customHeight="false" outlineLevel="0" collapsed="false">
      <c r="A40" s="1" t="n">
        <v>43</v>
      </c>
      <c r="B40" s="1" t="n">
        <v>38</v>
      </c>
      <c r="C40" s="1" t="s">
        <v>19</v>
      </c>
      <c r="D40" s="1" t="s">
        <v>148</v>
      </c>
      <c r="E40" s="1" t="s">
        <v>21</v>
      </c>
      <c r="F40" s="1" t="s">
        <v>149</v>
      </c>
      <c r="G40" s="1" t="s">
        <v>150</v>
      </c>
      <c r="H40" s="1" t="s">
        <v>151</v>
      </c>
      <c r="I40" s="1" t="s">
        <v>152</v>
      </c>
      <c r="J40" s="11"/>
      <c r="K40" s="1" t="s">
        <v>153</v>
      </c>
      <c r="L40" s="4" t="str">
        <f aca="false">CONCATENATE("&lt;tr&gt;&lt;td&gt;",D40,"&lt;/td&gt;&lt;td&gt;",E40,"&lt;/td&gt;&lt;td&gt;",F40,"&lt;/td&gt;&lt;td&gt;",G40,"&lt;/td&gt;&lt;td&gt;",H40,"&lt;/td&gt;&lt;td&gt;",I40,"&lt;/td&gt;&lt;td&gt;",J40,"&lt;/td&gt;&lt;td&gt;",K40,"&lt;/td&gt;&lt;/tr&gt;")</f>
        <v>&lt;tr&gt;&lt;td&gt;Israël&lt;/td&gt;&lt;td&gt;Israel&lt;/td&gt;&lt;td&gt;Israeli&lt;/td&gt;&lt;td&gt;an Israeli&lt;/td&gt;&lt;td&gt;Israelis&lt;/td&gt;&lt;td&gt;the Israelis&lt;/td&gt;&lt;td&gt;&lt;/td&gt;&lt;td&gt;israëlien&lt;/td&gt;&lt;/tr&gt;</v>
      </c>
    </row>
    <row r="41" customFormat="false" ht="12.75" hidden="false" customHeight="false" outlineLevel="0" collapsed="false">
      <c r="A41" s="1" t="n">
        <v>50</v>
      </c>
      <c r="B41" s="1" t="n">
        <v>38</v>
      </c>
      <c r="C41" s="1" t="s">
        <v>6</v>
      </c>
      <c r="D41" s="1" t="s">
        <v>15</v>
      </c>
      <c r="E41" s="1" t="s">
        <v>15</v>
      </c>
      <c r="F41" s="1" t="s">
        <v>16</v>
      </c>
      <c r="G41" s="1" t="s">
        <v>133</v>
      </c>
      <c r="H41" s="1" t="s">
        <v>16</v>
      </c>
      <c r="I41" s="1" t="s">
        <v>134</v>
      </c>
      <c r="J41" s="1" t="s">
        <v>16</v>
      </c>
      <c r="K41" s="1" t="s">
        <v>135</v>
      </c>
      <c r="L41" s="6" t="str">
        <f aca="false">CONCATENATE("&lt;tr&gt;&lt;td&gt;",D41,"&lt;/td&gt;&lt;td&gt;",E41,"&lt;/td&gt;&lt;td&gt;",F41,"&lt;/td&gt;&lt;td&gt;",G41,"&lt;/td&gt;&lt;td&gt;",H41,"&lt;/td&gt;&lt;td&gt;",I41,"&lt;/td&gt;&lt;td&gt;",J41,"&lt;/td&gt;&lt;td&gt;",K41,"&lt;/td&gt;&lt;/tr&gt;")</f>
        <v>&lt;tr&gt;&lt;td&gt;Vietnam&lt;/td&gt;&lt;td&gt;Vietnam&lt;/td&gt;&lt;td&gt;Vietnamese&lt;/td&gt;&lt;td&gt;a Vietnamese&lt;/td&gt;&lt;td&gt;Vietnamese&lt;/td&gt;&lt;td&gt;the Vietnamese&lt;/td&gt;&lt;td&gt;Vietnamese&lt;/td&gt;&lt;td&gt;vietnamien&lt;/td&gt;&lt;/tr&gt;</v>
      </c>
    </row>
    <row r="42" customFormat="false" ht="12.75" hidden="false" customHeight="false" outlineLevel="0" collapsed="false">
      <c r="A42" s="1" t="n">
        <v>40</v>
      </c>
      <c r="B42" s="1" t="n">
        <v>39</v>
      </c>
      <c r="C42" s="1" t="s">
        <v>19</v>
      </c>
      <c r="D42" s="1" t="s">
        <v>22</v>
      </c>
      <c r="E42" s="1" t="s">
        <v>22</v>
      </c>
      <c r="F42" s="1" t="s">
        <v>154</v>
      </c>
      <c r="G42" s="1" t="s">
        <v>23</v>
      </c>
      <c r="H42" s="1" t="s">
        <v>155</v>
      </c>
      <c r="I42" s="1" t="s">
        <v>24</v>
      </c>
      <c r="J42" s="11"/>
      <c r="K42" s="1" t="s">
        <v>156</v>
      </c>
      <c r="L42" s="4" t="str">
        <f aca="false">CONCATENATE("&lt;tr&gt;&lt;td&gt;",D42,"&lt;/td&gt;&lt;td&gt;",E42,"&lt;/td&gt;&lt;td&gt;",F42,"&lt;/td&gt;&lt;td&gt;",G42,"&lt;/td&gt;&lt;td&gt;",H42,"&lt;/td&gt;&lt;td&gt;",I42,"&lt;/td&gt;&lt;td&gt;",J42,"&lt;/td&gt;&lt;td&gt;",K42,"&lt;/td&gt;&lt;/tr&gt;")</f>
        <v>&lt;tr&gt;&lt;td&gt;Pakistan&lt;/td&gt;&lt;td&gt;Pakistan&lt;/td&gt;&lt;td&gt;Pakistani&lt;/td&gt;&lt;td&gt;a Pakistani&lt;/td&gt;&lt;td&gt;Pakistanis&lt;/td&gt;&lt;td&gt;the Pakistanis&lt;/td&gt;&lt;td&gt;&lt;/td&gt;&lt;td&gt;pakistanais&lt;/td&gt;&lt;/tr&gt;</v>
      </c>
    </row>
    <row r="43" customFormat="false" ht="44.25" hidden="false" customHeight="true" outlineLevel="0" collapsed="false"/>
    <row r="44" customFormat="false" ht="12.75" hidden="false" customHeight="false" outlineLevel="0" collapsed="false">
      <c r="A44" s="1"/>
      <c r="B44" s="1" t="n">
        <v>0</v>
      </c>
      <c r="C44" s="15" t="s">
        <v>0</v>
      </c>
      <c r="D44" s="30" t="s">
        <v>424</v>
      </c>
      <c r="E44" s="30"/>
      <c r="F44" s="1" t="s">
        <v>2</v>
      </c>
      <c r="G44" s="30" t="s">
        <v>3</v>
      </c>
      <c r="H44" s="30"/>
      <c r="I44" s="30" t="s">
        <v>4</v>
      </c>
      <c r="J44" s="1" t="s">
        <v>5</v>
      </c>
      <c r="K44" s="1" t="s">
        <v>101</v>
      </c>
      <c r="L44" s="0" t="str">
        <f aca="false">CONCATENATE("&lt;tr&gt;&lt;td&gt;",D44,"&lt;/td&gt;&lt;td&gt;",F44,"&lt;/td&gt;&lt;td&gt;",G44,"&lt;/td&gt;&lt;td&gt;",H44,"&lt;/td&gt;&lt;td&gt;",I44,"&lt;/td&gt;&lt;td&gt;",J44,"&lt;/td&gt;&lt;td&gt;",K44,"&lt;/td&gt;&lt;/tr&gt;")</f>
        <v>&lt;tr&gt;&lt;td&gt;region / country / continent&lt;/td&gt;&lt;td&gt;adjective&lt;/td&gt;&lt;td&gt;specific reference&lt;/td&gt;&lt;td&gt;&lt;/td&gt;&lt;td&gt;generic reference&lt;/td&gt;&lt;td&gt;language&lt;/td&gt;&lt;td&gt;traduction&lt;/td&gt;&lt;/tr&gt;</v>
      </c>
    </row>
    <row r="45" customFormat="false" ht="12.75" hidden="false" customHeight="false" outlineLevel="0" collapsed="false">
      <c r="A45" s="1"/>
      <c r="B45" s="1"/>
      <c r="C45" s="15"/>
      <c r="D45" s="1" t="s">
        <v>102</v>
      </c>
      <c r="E45" s="1" t="s">
        <v>103</v>
      </c>
      <c r="F45" s="1"/>
      <c r="G45" s="1" t="s">
        <v>104</v>
      </c>
      <c r="H45" s="1" t="s">
        <v>105</v>
      </c>
      <c r="I45" s="30" t="s">
        <v>106</v>
      </c>
      <c r="J45" s="1"/>
      <c r="K45" s="1"/>
      <c r="L45" s="0" t="str">
        <f aca="false">CONCATENATE("&lt;tr&gt;&lt;td&gt;",E45,"&lt;/td&gt;&lt;td&gt;",F45,"&lt;/td&gt;&lt;td&gt;",G45,"&lt;/td&gt;&lt;td&gt;",H45,"&lt;/td&gt;&lt;td&gt;",I45,"&lt;/td&gt;&lt;td&gt;",J45,"&lt;/td&gt;&lt;td&gt;",K45,"&lt;/td&gt;&lt;/tr&gt;")</f>
        <v>&lt;tr&gt;&lt;td&gt;anglais&lt;/td&gt;&lt;td&gt;&lt;/td&gt;&lt;td&gt;un ……………&lt;/td&gt;&lt;td&gt;des ………….&lt;/td&gt;&lt;td&gt;les ……………..&lt;/td&gt;&lt;td&gt;&lt;/td&gt;&lt;td&gt;&lt;/td&gt;&lt;/tr&gt;</v>
      </c>
    </row>
    <row r="46" customFormat="false" ht="12.75" hidden="false" customHeight="false" outlineLevel="0" collapsed="false">
      <c r="A46" s="1" t="n">
        <v>1</v>
      </c>
      <c r="B46" s="1" t="n">
        <v>1</v>
      </c>
      <c r="C46" s="15" t="s">
        <v>82</v>
      </c>
      <c r="D46" s="1" t="s">
        <v>358</v>
      </c>
      <c r="E46" s="1"/>
      <c r="F46" s="1"/>
      <c r="G46" s="1"/>
      <c r="H46" s="1"/>
      <c r="I46" s="1"/>
      <c r="J46" s="1"/>
      <c r="K46" s="1" t="s">
        <v>103</v>
      </c>
      <c r="L46" s="4" t="str">
        <f aca="false">CONCATENATE("&lt;tr&gt;&lt;td&gt;",D46,"&lt;/td&gt;&lt;td&gt;",E46,"&lt;/td&gt;&lt;td&gt;",F46,"&lt;/td&gt;&lt;td&gt;",G46,"&lt;/td&gt;&lt;td&gt;",H46,"&lt;/td&gt;&lt;td&gt;",I46,"&lt;/td&gt;&lt;td&gt;",J46,"&lt;/td&gt;&lt;td&gt;",K46,"&lt;/td&gt;&lt;/tr&gt;")</f>
        <v>&lt;tr&gt;&lt;td&gt;Angleterre&lt;/td&gt;&lt;td&gt;&lt;/td&gt;&lt;td&gt;&lt;/td&gt;&lt;td&gt;&lt;/td&gt;&lt;td&gt;&lt;/td&gt;&lt;td&gt;&lt;/td&gt;&lt;td&gt;&lt;/td&gt;&lt;td&gt;anglais&lt;/td&gt;&lt;/tr&gt;</v>
      </c>
    </row>
    <row r="47" customFormat="false" ht="12.75" hidden="false" customHeight="false" outlineLevel="0" collapsed="false">
      <c r="A47" s="1" t="n">
        <v>2</v>
      </c>
      <c r="B47" s="1" t="n">
        <v>36</v>
      </c>
      <c r="C47" s="15"/>
      <c r="D47" s="1" t="s">
        <v>107</v>
      </c>
      <c r="E47" s="1"/>
      <c r="F47" s="1"/>
      <c r="G47" s="1"/>
      <c r="H47" s="1"/>
      <c r="I47" s="1"/>
      <c r="J47" s="1"/>
      <c r="K47" s="1" t="s">
        <v>108</v>
      </c>
      <c r="L47" s="4" t="str">
        <f aca="false">CONCATENATE("&lt;tr&gt;&lt;td&gt;",D47,"&lt;/td&gt;&lt;td&gt;",E47,"&lt;/td&gt;&lt;td&gt;",F47,"&lt;/td&gt;&lt;td&gt;",G47,"&lt;/td&gt;&lt;td&gt;",H47,"&lt;/td&gt;&lt;td&gt;",I47,"&lt;/td&gt;&lt;td&gt;",J47,"&lt;/td&gt;&lt;td&gt;",K47,"&lt;/td&gt;&lt;/tr&gt;")</f>
        <v>&lt;tr&gt;&lt;td&gt;Chine&lt;/td&gt;&lt;td&gt;&lt;/td&gt;&lt;td&gt;&lt;/td&gt;&lt;td&gt;&lt;/td&gt;&lt;td&gt;&lt;/td&gt;&lt;td&gt;&lt;/td&gt;&lt;td&gt;&lt;/td&gt;&lt;td&gt;chinois&lt;/td&gt;&lt;/tr&gt;</v>
      </c>
    </row>
    <row r="48" customFormat="false" ht="12.75" hidden="false" customHeight="false" outlineLevel="0" collapsed="false">
      <c r="A48" s="1" t="n">
        <v>3</v>
      </c>
      <c r="B48" s="1" t="n">
        <v>11</v>
      </c>
      <c r="C48" s="15" t="s">
        <v>52</v>
      </c>
      <c r="D48" s="1" t="s">
        <v>347</v>
      </c>
      <c r="E48" s="1"/>
      <c r="F48" s="1"/>
      <c r="G48" s="1"/>
      <c r="H48" s="1"/>
      <c r="I48" s="8"/>
      <c r="J48" s="1"/>
      <c r="K48" s="1" t="s">
        <v>350</v>
      </c>
      <c r="L48" s="4" t="str">
        <f aca="false">CONCATENATE("&lt;tr&gt;&lt;td&gt;",D48,"&lt;/td&gt;&lt;td&gt;",E48,"&lt;/td&gt;&lt;td&gt;",F48,"&lt;/td&gt;&lt;td&gt;",G48,"&lt;/td&gt;&lt;td&gt;",H48,"&lt;/td&gt;&lt;td&gt;",I48,"&lt;/td&gt;&lt;td&gt;",J48,"&lt;/td&gt;&lt;td&gt;",K48,"&lt;/td&gt;&lt;/tr&gt;")</f>
        <v>&lt;tr&gt;&lt;td&gt;Suède&lt;/td&gt;&lt;td&gt;&lt;/td&gt;&lt;td&gt;&lt;/td&gt;&lt;td&gt;&lt;/td&gt;&lt;td&gt;&lt;/td&gt;&lt;td&gt;&lt;/td&gt;&lt;td&gt;&lt;/td&gt;&lt;td&gt;suédois&lt;/td&gt;&lt;/tr&gt;</v>
      </c>
    </row>
    <row r="49" customFormat="false" ht="12.75" hidden="false" customHeight="false" outlineLevel="0" collapsed="false">
      <c r="A49" s="1" t="n">
        <v>4</v>
      </c>
      <c r="B49" s="1" t="n">
        <v>20</v>
      </c>
      <c r="C49" s="15" t="s">
        <v>25</v>
      </c>
      <c r="D49" s="1" t="s">
        <v>157</v>
      </c>
      <c r="E49" s="1"/>
      <c r="F49" s="1"/>
      <c r="G49" s="1"/>
      <c r="H49" s="1"/>
      <c r="I49" s="1"/>
      <c r="J49" s="11"/>
      <c r="K49" s="1" t="s">
        <v>162</v>
      </c>
      <c r="L49" s="4" t="str">
        <f aca="false">CONCATENATE("&lt;tr&gt;&lt;td&gt;",D49,"&lt;/td&gt;&lt;td&gt;",E49,"&lt;/td&gt;&lt;td&gt;",F49,"&lt;/td&gt;&lt;td&gt;",G49,"&lt;/td&gt;&lt;td&gt;",H49,"&lt;/td&gt;&lt;td&gt;",I49,"&lt;/td&gt;&lt;td&gt;",J49,"&lt;/td&gt;&lt;td&gt;",K49,"&lt;/td&gt;&lt;/tr&gt;")</f>
        <v>&lt;tr&gt;&lt;td&gt;Afrique&lt;/td&gt;&lt;td&gt;&lt;/td&gt;&lt;td&gt;&lt;/td&gt;&lt;td&gt;&lt;/td&gt;&lt;td&gt;&lt;/td&gt;&lt;td&gt;&lt;/td&gt;&lt;td&gt;&lt;/td&gt;&lt;td&gt;africain&lt;/td&gt;&lt;/tr&gt;</v>
      </c>
    </row>
    <row r="50" customFormat="false" ht="12.75" hidden="false" customHeight="false" outlineLevel="0" collapsed="false">
      <c r="A50" s="1" t="n">
        <v>5</v>
      </c>
      <c r="B50" s="1" t="n">
        <v>6</v>
      </c>
      <c r="C50" s="15" t="s">
        <v>391</v>
      </c>
      <c r="D50" s="1" t="s">
        <v>85</v>
      </c>
      <c r="E50" s="1"/>
      <c r="F50" s="1"/>
      <c r="G50" s="1"/>
      <c r="H50" s="1"/>
      <c r="I50" s="1"/>
      <c r="J50" s="1"/>
      <c r="K50" s="1" t="s">
        <v>102</v>
      </c>
      <c r="L50" s="4" t="str">
        <f aca="false">CONCATENATE("&lt;tr&gt;&lt;td&gt;",D50,"&lt;/td&gt;&lt;td&gt;",E50,"&lt;/td&gt;&lt;td&gt;",F50,"&lt;/td&gt;&lt;td&gt;",G50,"&lt;/td&gt;&lt;td&gt;",H50,"&lt;/td&gt;&lt;td&gt;",I50,"&lt;/td&gt;&lt;td&gt;",J50,"&lt;/td&gt;&lt;td&gt;",K50,"&lt;/td&gt;&lt;/tr&gt;")</f>
        <v>&lt;tr&gt;&lt;td&gt;France&lt;/td&gt;&lt;td&gt;&lt;/td&gt;&lt;td&gt;&lt;/td&gt;&lt;td&gt;&lt;/td&gt;&lt;td&gt;&lt;/td&gt;&lt;td&gt;&lt;/td&gt;&lt;td&gt;&lt;/td&gt;&lt;td&gt;français&lt;/td&gt;&lt;/tr&gt;</v>
      </c>
    </row>
    <row r="51" customFormat="false" ht="12.75" hidden="false" customHeight="false" outlineLevel="0" collapsed="false">
      <c r="A51" s="1" t="n">
        <v>6</v>
      </c>
      <c r="B51" s="1" t="n">
        <v>9</v>
      </c>
      <c r="C51" s="15" t="s">
        <v>52</v>
      </c>
      <c r="D51" s="1" t="s">
        <v>338</v>
      </c>
      <c r="E51" s="1"/>
      <c r="F51" s="8"/>
      <c r="G51" s="8"/>
      <c r="H51" s="8"/>
      <c r="I51" s="8"/>
      <c r="J51" s="1"/>
      <c r="K51" s="8" t="s">
        <v>342</v>
      </c>
      <c r="L51" s="4" t="str">
        <f aca="false">CONCATENATE("&lt;tr&gt;&lt;td&gt;",D51,"&lt;/td&gt;&lt;td&gt;",E51,"&lt;/td&gt;&lt;td&gt;",F51,"&lt;/td&gt;&lt;td&gt;",G51,"&lt;/td&gt;&lt;td&gt;",H51,"&lt;/td&gt;&lt;td&gt;",I51,"&lt;/td&gt;&lt;td&gt;",J51,"&lt;/td&gt;&lt;td&gt;",K51,"&lt;/td&gt;&lt;/tr&gt;")</f>
        <v>&lt;tr&gt;&lt;td&gt;Grande Bretagne&lt;/td&gt;&lt;td&gt;&lt;/td&gt;&lt;td&gt;&lt;/td&gt;&lt;td&gt;&lt;/td&gt;&lt;td&gt;&lt;/td&gt;&lt;td&gt;&lt;/td&gt;&lt;td&gt;&lt;/td&gt;&lt;td&gt;britannique&lt;/td&gt;&lt;/tr&gt;</v>
      </c>
    </row>
    <row r="52" customFormat="false" ht="12.75" hidden="false" customHeight="false" outlineLevel="0" collapsed="false">
      <c r="A52" s="1" t="n">
        <v>7</v>
      </c>
      <c r="B52" s="1" t="n">
        <v>21</v>
      </c>
      <c r="C52" s="15" t="s">
        <v>25</v>
      </c>
      <c r="D52" s="1" t="s">
        <v>296</v>
      </c>
      <c r="E52" s="1"/>
      <c r="F52" s="1"/>
      <c r="G52" s="1"/>
      <c r="H52" s="1"/>
      <c r="I52" s="1"/>
      <c r="J52" s="1"/>
      <c r="K52" s="1" t="s">
        <v>300</v>
      </c>
      <c r="L52" s="4" t="str">
        <f aca="false">CONCATENATE("&lt;tr&gt;&lt;td&gt;",D52,"&lt;/td&gt;&lt;td&gt;",E52,"&lt;/td&gt;&lt;td&gt;",F52,"&lt;/td&gt;&lt;td&gt;",G52,"&lt;/td&gt;&lt;td&gt;",H52,"&lt;/td&gt;&lt;td&gt;",I52,"&lt;/td&gt;&lt;td&gt;",J52,"&lt;/td&gt;&lt;td&gt;",K52,"&lt;/td&gt;&lt;/tr&gt;")</f>
        <v>&lt;tr&gt;&lt;td&gt;Norvège&lt;/td&gt;&lt;td&gt;&lt;/td&gt;&lt;td&gt;&lt;/td&gt;&lt;td&gt;&lt;/td&gt;&lt;td&gt;&lt;/td&gt;&lt;td&gt;&lt;/td&gt;&lt;td&gt;&lt;/td&gt;&lt;td&gt;norvégien&lt;/td&gt;&lt;/tr&gt;</v>
      </c>
    </row>
    <row r="53" customFormat="false" ht="12.75" hidden="false" customHeight="false" outlineLevel="0" collapsed="false">
      <c r="A53" s="1" t="n">
        <v>8</v>
      </c>
      <c r="B53" s="1" t="n">
        <v>18</v>
      </c>
      <c r="C53" s="15" t="s">
        <v>25</v>
      </c>
      <c r="D53" s="1" t="s">
        <v>231</v>
      </c>
      <c r="E53" s="1"/>
      <c r="F53" s="1"/>
      <c r="G53" s="1"/>
      <c r="H53" s="1"/>
      <c r="I53" s="1"/>
      <c r="J53" s="11"/>
      <c r="K53" s="1" t="s">
        <v>236</v>
      </c>
      <c r="L53" s="4" t="str">
        <f aca="false">CONCATENATE("&lt;tr&gt;&lt;td&gt;",D53,"&lt;/td&gt;&lt;td&gt;",E53,"&lt;/td&gt;&lt;td&gt;",F53,"&lt;/td&gt;&lt;td&gt;",G53,"&lt;/td&gt;&lt;td&gt;",H53,"&lt;/td&gt;&lt;td&gt;",I53,"&lt;/td&gt;&lt;td&gt;",J53,"&lt;/td&gt;&lt;td&gt;",K53,"&lt;/td&gt;&lt;/tr&gt;")</f>
        <v>&lt;tr&gt;&lt;td&gt;Etats-Unis, Amérique&lt;/td&gt;&lt;td&gt;&lt;/td&gt;&lt;td&gt;&lt;/td&gt;&lt;td&gt;&lt;/td&gt;&lt;td&gt;&lt;/td&gt;&lt;td&gt;&lt;/td&gt;&lt;td&gt;&lt;/td&gt;&lt;td&gt;américains&lt;/td&gt;&lt;/tr&gt;</v>
      </c>
    </row>
    <row r="54" customFormat="false" ht="12.75" hidden="false" customHeight="false" outlineLevel="0" collapsed="false">
      <c r="A54" s="1" t="n">
        <v>9</v>
      </c>
      <c r="B54" s="1" t="n">
        <v>2</v>
      </c>
      <c r="C54" s="15" t="s">
        <v>391</v>
      </c>
      <c r="D54" s="1" t="s">
        <v>410</v>
      </c>
      <c r="E54" s="1"/>
      <c r="F54" s="1"/>
      <c r="G54" s="1"/>
      <c r="H54" s="1"/>
      <c r="I54" s="1"/>
      <c r="J54" s="1"/>
      <c r="K54" s="1" t="s">
        <v>414</v>
      </c>
      <c r="L54" s="4" t="str">
        <f aca="false">CONCATENATE("&lt;tr&gt;&lt;td&gt;",D54,"&lt;/td&gt;&lt;td&gt;",E54,"&lt;/td&gt;&lt;td&gt;",F54,"&lt;/td&gt;&lt;td&gt;",G54,"&lt;/td&gt;&lt;td&gt;",H54,"&lt;/td&gt;&lt;td&gt;",I54,"&lt;/td&gt;&lt;td&gt;",J54,"&lt;/td&gt;&lt;td&gt;",K54,"&lt;/td&gt;&lt;/tr&gt;")</f>
        <v>&lt;tr&gt;&lt;td&gt;Pays de Galles&lt;/td&gt;&lt;td&gt;&lt;/td&gt;&lt;td&gt;&lt;/td&gt;&lt;td&gt;&lt;/td&gt;&lt;td&gt;&lt;/td&gt;&lt;td&gt;&lt;/td&gt;&lt;td&gt;&lt;/td&gt;&lt;td&gt;gallois&lt;/td&gt;&lt;/tr&gt;</v>
      </c>
    </row>
    <row r="55" customFormat="false" ht="12.75" hidden="false" customHeight="false" outlineLevel="0" collapsed="false">
      <c r="A55" s="1" t="n">
        <v>10</v>
      </c>
      <c r="B55" s="1" t="n">
        <v>3</v>
      </c>
      <c r="C55" s="15" t="s">
        <v>391</v>
      </c>
      <c r="D55" s="1" t="s">
        <v>392</v>
      </c>
      <c r="E55" s="1"/>
      <c r="F55" s="1"/>
      <c r="G55" s="1"/>
      <c r="H55" s="1"/>
      <c r="I55" s="8"/>
      <c r="J55" s="1"/>
      <c r="K55" s="1" t="s">
        <v>396</v>
      </c>
      <c r="L55" s="4" t="str">
        <f aca="false">CONCATENATE("&lt;tr&gt;&lt;td&gt;",D55,"&lt;/td&gt;&lt;td&gt;",E55,"&lt;/td&gt;&lt;td&gt;",F55,"&lt;/td&gt;&lt;td&gt;",G55,"&lt;/td&gt;&lt;td&gt;",H55,"&lt;/td&gt;&lt;td&gt;",I55,"&lt;/td&gt;&lt;td&gt;",J55,"&lt;/td&gt;&lt;td&gt;",K55,"&lt;/td&gt;&lt;/tr&gt;")</f>
        <v>&lt;tr&gt;&lt;td&gt;Ecosse&lt;/td&gt;&lt;td&gt;&lt;/td&gt;&lt;td&gt;&lt;/td&gt;&lt;td&gt;&lt;/td&gt;&lt;td&gt;&lt;/td&gt;&lt;td&gt;&lt;/td&gt;&lt;td&gt;&lt;/td&gt;&lt;td&gt;ecossais&lt;/td&gt;&lt;/tr&gt;</v>
      </c>
    </row>
    <row r="56" customFormat="false" ht="12.75" hidden="false" customHeight="false" outlineLevel="0" collapsed="false">
      <c r="A56" s="1" t="n">
        <v>11</v>
      </c>
      <c r="B56" s="1" t="n">
        <v>17</v>
      </c>
      <c r="C56" s="15" t="s">
        <v>25</v>
      </c>
      <c r="D56" s="1" t="s">
        <v>36</v>
      </c>
      <c r="E56" s="1"/>
      <c r="F56" s="1"/>
      <c r="G56" s="1"/>
      <c r="H56" s="1"/>
      <c r="I56" s="1"/>
      <c r="J56" s="11"/>
      <c r="K56" s="1" t="s">
        <v>240</v>
      </c>
      <c r="L56" s="4" t="str">
        <f aca="false">CONCATENATE("&lt;tr&gt;&lt;td&gt;",D56,"&lt;/td&gt;&lt;td&gt;",E56,"&lt;/td&gt;&lt;td&gt;",F56,"&lt;/td&gt;&lt;td&gt;",G56,"&lt;/td&gt;&lt;td&gt;",H56,"&lt;/td&gt;&lt;td&gt;",I56,"&lt;/td&gt;&lt;td&gt;",J56,"&lt;/td&gt;&lt;td&gt;",K56,"&lt;/td&gt;&lt;/tr&gt;")</f>
        <v>&lt;tr&gt;&lt;td&gt;Europe&lt;/td&gt;&lt;td&gt;&lt;/td&gt;&lt;td&gt;&lt;/td&gt;&lt;td&gt;&lt;/td&gt;&lt;td&gt;&lt;/td&gt;&lt;td&gt;&lt;/td&gt;&lt;td&gt;&lt;/td&gt;&lt;td&gt;européens&lt;/td&gt;&lt;/tr&gt;</v>
      </c>
    </row>
    <row r="57" customFormat="false" ht="12.75" hidden="false" customHeight="false" outlineLevel="0" collapsed="false">
      <c r="A57" s="1" t="n">
        <v>12</v>
      </c>
      <c r="B57" s="1" t="n">
        <v>22</v>
      </c>
      <c r="C57" s="15" t="s">
        <v>25</v>
      </c>
      <c r="D57" s="1" t="s">
        <v>170</v>
      </c>
      <c r="E57" s="1"/>
      <c r="F57" s="1"/>
      <c r="G57" s="1"/>
      <c r="H57" s="1"/>
      <c r="I57" s="1"/>
      <c r="J57" s="1"/>
      <c r="K57" s="1" t="s">
        <v>174</v>
      </c>
      <c r="L57" s="4" t="str">
        <f aca="false">CONCATENATE("&lt;tr&gt;&lt;td&gt;",D57,"&lt;/td&gt;&lt;td&gt;",E57,"&lt;/td&gt;&lt;td&gt;",F57,"&lt;/td&gt;&lt;td&gt;",G57,"&lt;/td&gt;&lt;td&gt;",H57,"&lt;/td&gt;&lt;td&gt;",I57,"&lt;/td&gt;&lt;td&gt;",J57,"&lt;/td&gt;&lt;td&gt;",K57,"&lt;/td&gt;&lt;/tr&gt;")</f>
        <v>&lt;tr&gt;&lt;td&gt;Allemagne&lt;/td&gt;&lt;td&gt;&lt;/td&gt;&lt;td&gt;&lt;/td&gt;&lt;td&gt;&lt;/td&gt;&lt;td&gt;&lt;/td&gt;&lt;td&gt;&lt;/td&gt;&lt;td&gt;&lt;/td&gt;&lt;td&gt;allemand&lt;/td&gt;&lt;/tr&gt;</v>
      </c>
    </row>
    <row r="58" customFormat="false" ht="12.75" hidden="false" customHeight="false" outlineLevel="0" collapsed="false">
      <c r="A58" s="1" t="n">
        <v>13</v>
      </c>
      <c r="B58" s="1" t="n">
        <v>35</v>
      </c>
      <c r="C58" s="15" t="s">
        <v>6</v>
      </c>
      <c r="D58" s="1" t="s">
        <v>118</v>
      </c>
      <c r="E58" s="1"/>
      <c r="F58" s="1"/>
      <c r="G58" s="1"/>
      <c r="H58" s="1"/>
      <c r="I58" s="1"/>
      <c r="J58" s="1"/>
      <c r="K58" s="1" t="s">
        <v>121</v>
      </c>
      <c r="L58" s="4" t="str">
        <f aca="false">CONCATENATE("&lt;tr&gt;&lt;td&gt;",D58,"&lt;/td&gt;&lt;td&gt;",E58,"&lt;/td&gt;&lt;td&gt;",F58,"&lt;/td&gt;&lt;td&gt;",G58,"&lt;/td&gt;&lt;td&gt;",H58,"&lt;/td&gt;&lt;td&gt;",I58,"&lt;/td&gt;&lt;td&gt;",J58,"&lt;/td&gt;&lt;td&gt;",K58,"&lt;/td&gt;&lt;/tr&gt;")</f>
        <v>&lt;tr&gt;&lt;td&gt;Japon&lt;/td&gt;&lt;td&gt;&lt;/td&gt;&lt;td&gt;&lt;/td&gt;&lt;td&gt;&lt;/td&gt;&lt;td&gt;&lt;/td&gt;&lt;td&gt;&lt;/td&gt;&lt;td&gt;&lt;/td&gt;&lt;td&gt;japonais&lt;/td&gt;&lt;/tr&gt;</v>
      </c>
    </row>
    <row r="59" customFormat="false" ht="12.75" hidden="false" customHeight="false" outlineLevel="0" collapsed="false">
      <c r="A59" s="1" t="n">
        <v>14</v>
      </c>
      <c r="B59" s="1" t="n">
        <v>12</v>
      </c>
      <c r="C59" s="15" t="s">
        <v>52</v>
      </c>
      <c r="D59" s="1" t="s">
        <v>334</v>
      </c>
      <c r="E59" s="1"/>
      <c r="F59" s="1"/>
      <c r="G59" s="1"/>
      <c r="H59" s="1"/>
      <c r="I59" s="8"/>
      <c r="J59" s="1"/>
      <c r="K59" s="1" t="s">
        <v>337</v>
      </c>
      <c r="L59" s="4" t="str">
        <f aca="false">CONCATENATE("&lt;tr&gt;&lt;td&gt;",D59,"&lt;/td&gt;&lt;td&gt;",E59,"&lt;/td&gt;&lt;td&gt;",F59,"&lt;/td&gt;&lt;td&gt;",G59,"&lt;/td&gt;&lt;td&gt;",H59,"&lt;/td&gt;&lt;td&gt;",I59,"&lt;/td&gt;&lt;td&gt;",J59,"&lt;/td&gt;&lt;td&gt;",K59,"&lt;/td&gt;&lt;/tr&gt;")</f>
        <v>&lt;tr&gt;&lt;td&gt;Finlande&lt;/td&gt;&lt;td&gt;&lt;/td&gt;&lt;td&gt;&lt;/td&gt;&lt;td&gt;&lt;/td&gt;&lt;td&gt;&lt;/td&gt;&lt;td&gt;&lt;/td&gt;&lt;td&gt;&lt;/td&gt;&lt;td&gt;finlandais&lt;/td&gt;&lt;/tr&gt;</v>
      </c>
    </row>
    <row r="60" customFormat="false" ht="12.75" hidden="false" customHeight="false" outlineLevel="0" collapsed="false">
      <c r="A60" s="1" t="n">
        <v>15</v>
      </c>
      <c r="B60" s="1" t="n">
        <v>19</v>
      </c>
      <c r="C60" s="15" t="s">
        <v>25</v>
      </c>
      <c r="D60" s="1" t="s">
        <v>175</v>
      </c>
      <c r="E60" s="1"/>
      <c r="F60" s="1"/>
      <c r="G60" s="1"/>
      <c r="H60" s="1"/>
      <c r="I60" s="1"/>
      <c r="J60" s="11"/>
      <c r="K60" s="1" t="s">
        <v>180</v>
      </c>
      <c r="L60" s="4" t="str">
        <f aca="false">CONCATENATE("&lt;tr&gt;&lt;td&gt;",D60,"&lt;/td&gt;&lt;td&gt;",E60,"&lt;/td&gt;&lt;td&gt;",F60,"&lt;/td&gt;&lt;td&gt;",G60,"&lt;/td&gt;&lt;td&gt;",H60,"&lt;/td&gt;&lt;td&gt;",I60,"&lt;/td&gt;&lt;td&gt;",J60,"&lt;/td&gt;&lt;td&gt;",K60,"&lt;/td&gt;&lt;/tr&gt;")</f>
        <v>&lt;tr&gt;&lt;td&gt;Asie&lt;/td&gt;&lt;td&gt;&lt;/td&gt;&lt;td&gt;&lt;/td&gt;&lt;td&gt;&lt;/td&gt;&lt;td&gt;&lt;/td&gt;&lt;td&gt;&lt;/td&gt;&lt;td&gt;&lt;/td&gt;&lt;td&gt;asiatique&lt;/td&gt;&lt;/tr&gt;</v>
      </c>
    </row>
    <row r="61" customFormat="false" ht="12.75" hidden="false" customHeight="false" outlineLevel="0" collapsed="false">
      <c r="A61" s="1" t="n">
        <v>16</v>
      </c>
      <c r="B61" s="1" t="n">
        <v>13</v>
      </c>
      <c r="C61" s="15" t="s">
        <v>52</v>
      </c>
      <c r="D61" s="1" t="s">
        <v>343</v>
      </c>
      <c r="E61" s="1"/>
      <c r="F61" s="1"/>
      <c r="G61" s="1"/>
      <c r="H61" s="1"/>
      <c r="I61" s="8"/>
      <c r="J61" s="1"/>
      <c r="K61" s="1" t="s">
        <v>346</v>
      </c>
      <c r="L61" s="4" t="str">
        <f aca="false">CONCATENATE("&lt;tr&gt;&lt;td&gt;",D61,"&lt;/td&gt;&lt;td&gt;",E61,"&lt;/td&gt;&lt;td&gt;",F61,"&lt;/td&gt;&lt;td&gt;",G61,"&lt;/td&gt;&lt;td&gt;",H61,"&lt;/td&gt;&lt;td&gt;",I61,"&lt;/td&gt;&lt;td&gt;",J61,"&lt;/td&gt;&lt;td&gt;",K61,"&lt;/td&gt;&lt;/tr&gt;")</f>
        <v>&lt;tr&gt;&lt;td&gt;Pologne&lt;/td&gt;&lt;td&gt;&lt;/td&gt;&lt;td&gt;&lt;/td&gt;&lt;td&gt;&lt;/td&gt;&lt;td&gt;&lt;/td&gt;&lt;td&gt;&lt;/td&gt;&lt;td&gt;&lt;/td&gt;&lt;td&gt;polonais&lt;/td&gt;&lt;/tr&gt;</v>
      </c>
    </row>
    <row r="62" customFormat="false" ht="12.75" hidden="false" customHeight="false" outlineLevel="0" collapsed="false">
      <c r="A62" s="1" t="n">
        <v>17</v>
      </c>
      <c r="B62" s="1" t="n">
        <v>7</v>
      </c>
      <c r="C62" s="15" t="s">
        <v>313</v>
      </c>
      <c r="D62" s="1" t="s">
        <v>366</v>
      </c>
      <c r="E62" s="1"/>
      <c r="F62" s="1"/>
      <c r="G62" s="1"/>
      <c r="H62" s="1"/>
      <c r="I62" s="1"/>
      <c r="J62" s="1"/>
      <c r="K62" s="1" t="s">
        <v>370</v>
      </c>
      <c r="L62" s="4" t="str">
        <f aca="false">CONCATENATE("&lt;tr&gt;&lt;td&gt;",D62,"&lt;/td&gt;&lt;td&gt;",E62,"&lt;/td&gt;&lt;td&gt;",F62,"&lt;/td&gt;&lt;td&gt;",G62,"&lt;/td&gt;&lt;td&gt;",H62,"&lt;/td&gt;&lt;td&gt;",I62,"&lt;/td&gt;&lt;td&gt;",J62,"&lt;/td&gt;&lt;td&gt;",K62,"&lt;/td&gt;&lt;/tr&gt;")</f>
        <v>&lt;tr&gt;&lt;td&gt;Grèce&lt;/td&gt;&lt;td&gt;&lt;/td&gt;&lt;td&gt;&lt;/td&gt;&lt;td&gt;&lt;/td&gt;&lt;td&gt;&lt;/td&gt;&lt;td&gt;&lt;/td&gt;&lt;td&gt;&lt;/td&gt;&lt;td&gt;grec&lt;/td&gt;&lt;/tr&gt;</v>
      </c>
    </row>
    <row r="63" customFormat="false" ht="12.75" hidden="false" customHeight="false" outlineLevel="0" collapsed="false">
      <c r="A63" s="1" t="n">
        <v>18</v>
      </c>
      <c r="B63" s="1" t="n">
        <v>10</v>
      </c>
      <c r="C63" s="15" t="s">
        <v>52</v>
      </c>
      <c r="D63" s="1" t="s">
        <v>326</v>
      </c>
      <c r="E63" s="1"/>
      <c r="F63" s="1"/>
      <c r="G63" s="1"/>
      <c r="H63" s="1"/>
      <c r="I63" s="8"/>
      <c r="J63" s="1"/>
      <c r="K63" s="1" t="s">
        <v>329</v>
      </c>
      <c r="L63" s="4" t="str">
        <f aca="false">CONCATENATE("&lt;tr&gt;&lt;td&gt;",D63,"&lt;/td&gt;&lt;td&gt;",E63,"&lt;/td&gt;&lt;td&gt;",F63,"&lt;/td&gt;&lt;td&gt;",G63,"&lt;/td&gt;&lt;td&gt;",H63,"&lt;/td&gt;&lt;td&gt;",I63,"&lt;/td&gt;&lt;td&gt;",J63,"&lt;/td&gt;&lt;td&gt;",K63,"&lt;/td&gt;&lt;/tr&gt;")</f>
        <v>&lt;tr&gt;&lt;td&gt;Danemark&lt;/td&gt;&lt;td&gt;&lt;/td&gt;&lt;td&gt;&lt;/td&gt;&lt;td&gt;&lt;/td&gt;&lt;td&gt;&lt;/td&gt;&lt;td&gt;&lt;/td&gt;&lt;td&gt;&lt;/td&gt;&lt;td&gt;danois&lt;/td&gt;&lt;/tr&gt;</v>
      </c>
    </row>
    <row r="64" customFormat="false" ht="12.75" hidden="false" customHeight="false" outlineLevel="0" collapsed="false">
      <c r="A64" s="1" t="n">
        <v>19</v>
      </c>
      <c r="B64" s="1" t="n">
        <v>26</v>
      </c>
      <c r="C64" s="15" t="s">
        <v>25</v>
      </c>
      <c r="D64" s="1" t="s">
        <v>301</v>
      </c>
      <c r="E64" s="1"/>
      <c r="F64" s="1"/>
      <c r="G64" s="1"/>
      <c r="H64" s="1"/>
      <c r="I64" s="1"/>
      <c r="J64" s="1"/>
      <c r="K64" s="1" t="s">
        <v>305</v>
      </c>
      <c r="L64" s="4" t="str">
        <f aca="false">CONCATENATE("&lt;tr&gt;&lt;td&gt;",D64,"&lt;/td&gt;&lt;td&gt;",E64,"&lt;/td&gt;&lt;td&gt;",F64,"&lt;/td&gt;&lt;td&gt;",G64,"&lt;/td&gt;&lt;td&gt;",H64,"&lt;/td&gt;&lt;td&gt;",I64,"&lt;/td&gt;&lt;td&gt;",J64,"&lt;/td&gt;&lt;td&gt;",K64,"&lt;/td&gt;&lt;/tr&gt;")</f>
        <v>&lt;tr&gt;&lt;td&gt;Russie&lt;/td&gt;&lt;td&gt;&lt;/td&gt;&lt;td&gt;&lt;/td&gt;&lt;td&gt;&lt;/td&gt;&lt;td&gt;&lt;/td&gt;&lt;td&gt;&lt;/td&gt;&lt;td&gt;&lt;/td&gt;&lt;td&gt;russe&lt;/td&gt;&lt;/tr&gt;</v>
      </c>
    </row>
    <row r="65" customFormat="false" ht="12.75" hidden="false" customHeight="false" outlineLevel="0" collapsed="false">
      <c r="A65" s="1" t="n">
        <v>20</v>
      </c>
      <c r="B65" s="1" t="n">
        <v>8</v>
      </c>
      <c r="C65" s="15" t="s">
        <v>82</v>
      </c>
      <c r="D65" s="1" t="s">
        <v>362</v>
      </c>
      <c r="E65" s="1"/>
      <c r="F65" s="1"/>
      <c r="G65" s="1"/>
      <c r="H65" s="1"/>
      <c r="I65" s="1"/>
      <c r="J65" s="11"/>
      <c r="K65" s="1" t="s">
        <v>365</v>
      </c>
      <c r="L65" s="4" t="str">
        <f aca="false">CONCATENATE("&lt;tr&gt;&lt;td&gt;",D65,"&lt;/td&gt;&lt;td&gt;",E65,"&lt;/td&gt;&lt;td&gt;",F65,"&lt;/td&gt;&lt;td&gt;",G65,"&lt;/td&gt;&lt;td&gt;",H65,"&lt;/td&gt;&lt;td&gt;",I65,"&lt;/td&gt;&lt;td&gt;",J65,"&lt;/td&gt;&lt;td&gt;",K65,"&lt;/td&gt;&lt;/tr&gt;")</f>
        <v>&lt;tr&gt;&lt;td&gt;Suisse&lt;/td&gt;&lt;td&gt;&lt;/td&gt;&lt;td&gt;&lt;/td&gt;&lt;td&gt;&lt;/td&gt;&lt;td&gt;&lt;/td&gt;&lt;td&gt;&lt;/td&gt;&lt;td&gt;&lt;/td&gt;&lt;td&gt;suisse&lt;/td&gt;&lt;/tr&gt;</v>
      </c>
    </row>
    <row r="66" customFormat="false" ht="12.75" hidden="false" customHeight="false" outlineLevel="0" collapsed="false">
      <c r="A66" s="1" t="n">
        <v>21</v>
      </c>
      <c r="B66" s="1" t="n">
        <v>32</v>
      </c>
      <c r="C66" s="15" t="s">
        <v>313</v>
      </c>
      <c r="D66" s="1" t="s">
        <v>378</v>
      </c>
      <c r="E66" s="1"/>
      <c r="F66" s="1"/>
      <c r="G66" s="1"/>
      <c r="H66" s="1"/>
      <c r="I66" s="1"/>
      <c r="J66" s="11"/>
      <c r="K66" s="1" t="s">
        <v>383</v>
      </c>
      <c r="L66" s="4" t="str">
        <f aca="false">CONCATENATE("&lt;tr&gt;&lt;td&gt;",D66,"&lt;/td&gt;&lt;td&gt;",E66,"&lt;/td&gt;&lt;td&gt;",F66,"&lt;/td&gt;&lt;td&gt;",G66,"&lt;/td&gt;&lt;td&gt;",H66,"&lt;/td&gt;&lt;td&gt;",I66,"&lt;/td&gt;&lt;td&gt;",J66,"&lt;/td&gt;&lt;td&gt;",K66,"&lt;/td&gt;&lt;/tr&gt;")</f>
        <v>&lt;tr&gt;&lt;td&gt;Nouvelle Zélande&lt;/td&gt;&lt;td&gt;&lt;/td&gt;&lt;td&gt;&lt;/td&gt;&lt;td&gt;&lt;/td&gt;&lt;td&gt;&lt;/td&gt;&lt;td&gt;&lt;/td&gt;&lt;td&gt;&lt;/td&gt;&lt;td&gt;néo-zélandais&lt;/td&gt;&lt;/tr&gt;</v>
      </c>
    </row>
    <row r="67" customFormat="false" ht="12.75" hidden="false" customHeight="false" outlineLevel="0" collapsed="false">
      <c r="A67" s="1" t="n">
        <v>22</v>
      </c>
      <c r="B67" s="1" t="n">
        <v>37</v>
      </c>
      <c r="C67" s="15" t="s">
        <v>19</v>
      </c>
      <c r="D67" s="1" t="s">
        <v>142</v>
      </c>
      <c r="E67" s="1"/>
      <c r="F67" s="1"/>
      <c r="G67" s="1"/>
      <c r="H67" s="1"/>
      <c r="I67" s="1"/>
      <c r="J67" s="11"/>
      <c r="K67" s="1" t="s">
        <v>147</v>
      </c>
      <c r="L67" s="4" t="str">
        <f aca="false">CONCATENATE("&lt;tr&gt;&lt;td&gt;",D67,"&lt;/td&gt;&lt;td&gt;",E67,"&lt;/td&gt;&lt;td&gt;",F67,"&lt;/td&gt;&lt;td&gt;",G67,"&lt;/td&gt;&lt;td&gt;",H67,"&lt;/td&gt;&lt;td&gt;",I67,"&lt;/td&gt;&lt;td&gt;",J67,"&lt;/td&gt;&lt;td&gt;",K67,"&lt;/td&gt;&lt;/tr&gt;")</f>
        <v>&lt;tr&gt;&lt;td&gt;Irak&lt;/td&gt;&lt;td&gt;&lt;/td&gt;&lt;td&gt;&lt;/td&gt;&lt;td&gt;&lt;/td&gt;&lt;td&gt;&lt;/td&gt;&lt;td&gt;&lt;/td&gt;&lt;td&gt;&lt;/td&gt;&lt;td&gt;irakien&lt;/td&gt;&lt;/tr&gt;</v>
      </c>
    </row>
    <row r="68" customFormat="false" ht="12.75" hidden="false" customHeight="false" outlineLevel="0" collapsed="false">
      <c r="A68" s="31" t="n">
        <v>23</v>
      </c>
      <c r="B68" s="1" t="n">
        <v>5</v>
      </c>
      <c r="C68" s="5" t="s">
        <v>391</v>
      </c>
      <c r="D68" s="1" t="s">
        <v>405</v>
      </c>
      <c r="E68" s="1"/>
      <c r="F68" s="1"/>
      <c r="G68" s="1"/>
      <c r="H68" s="1"/>
      <c r="I68" s="1"/>
      <c r="J68" s="1"/>
      <c r="K68" s="1" t="s">
        <v>409</v>
      </c>
      <c r="L68" s="4" t="str">
        <f aca="false">CONCATENATE("&lt;tr&gt;&lt;td&gt;",D68,"&lt;/td&gt;&lt;td&gt;",E68,"&lt;/td&gt;&lt;td&gt;",F68,"&lt;/td&gt;&lt;td&gt;",G68,"&lt;/td&gt;&lt;td&gt;",H68,"&lt;/td&gt;&lt;td&gt;",I68,"&lt;/td&gt;&lt;td&gt;",J68,"&lt;/td&gt;&lt;td&gt;",K68,"&lt;/td&gt;&lt;/tr&gt;")</f>
        <v>&lt;tr&gt;&lt;td&gt;les Pays-Bas&lt;/td&gt;&lt;td&gt;&lt;/td&gt;&lt;td&gt;&lt;/td&gt;&lt;td&gt;&lt;/td&gt;&lt;td&gt;&lt;/td&gt;&lt;td&gt;&lt;/td&gt;&lt;td&gt;&lt;/td&gt;&lt;td&gt;hollandais, néerlandais&lt;/td&gt;&lt;/tr&gt;</v>
      </c>
    </row>
    <row r="69" customFormat="false" ht="12.75" hidden="false" customHeight="false" outlineLevel="0" collapsed="false">
      <c r="A69" s="32" t="n">
        <v>24</v>
      </c>
      <c r="B69" s="1"/>
      <c r="C69" s="15" t="s">
        <v>25</v>
      </c>
      <c r="D69" s="31" t="s">
        <v>211</v>
      </c>
      <c r="E69" s="1"/>
      <c r="F69" s="1"/>
      <c r="G69" s="1"/>
      <c r="H69" s="1"/>
      <c r="I69" s="1"/>
      <c r="J69" s="11"/>
      <c r="K69" s="1" t="s">
        <v>216</v>
      </c>
      <c r="L69" s="4" t="str">
        <f aca="false">CONCATENATE("&lt;tr&gt;&lt;td&gt;",D69,"&lt;/td&gt;&lt;td&gt;",E69,"&lt;/td&gt;&lt;td&gt;",F69,"&lt;/td&gt;&lt;td&gt;",G69,"&lt;/td&gt;&lt;td&gt;",H69,"&lt;/td&gt;&lt;td&gt;",I69,"&lt;/td&gt;&lt;td&gt;",J69,"&lt;/td&gt;&lt;td&gt;",K69,"&lt;/td&gt;&lt;/tr&gt;")</f>
        <v>&lt;tr&gt;&lt;td&gt;Canada&lt;/td&gt;&lt;td&gt;&lt;/td&gt;&lt;td&gt;&lt;/td&gt;&lt;td&gt;&lt;/td&gt;&lt;td&gt;&lt;/td&gt;&lt;td&gt;&lt;/td&gt;&lt;td&gt;&lt;/td&gt;&lt;td&gt;canadien&lt;/td&gt;&lt;/tr&gt;</v>
      </c>
    </row>
    <row r="70" customFormat="false" ht="12.75" hidden="false" customHeight="false" outlineLevel="0" collapsed="false">
      <c r="A70" s="1" t="n">
        <v>25</v>
      </c>
      <c r="B70" s="1" t="n">
        <v>15</v>
      </c>
      <c r="C70" s="15"/>
      <c r="D70" s="1" t="s">
        <v>415</v>
      </c>
      <c r="E70" s="1"/>
      <c r="F70" s="1"/>
      <c r="G70" s="1"/>
      <c r="H70" s="1"/>
      <c r="I70" s="1"/>
      <c r="J70" s="1"/>
      <c r="K70" s="1" t="s">
        <v>421</v>
      </c>
      <c r="L70" s="4" t="str">
        <f aca="false">CONCATENATE("&lt;tr&gt;&lt;td&gt;",D70,"&lt;/td&gt;&lt;td&gt;",E70,"&lt;/td&gt;&lt;td&gt;",F70,"&lt;/td&gt;&lt;td&gt;",G70,"&lt;/td&gt;&lt;td&gt;",H70,"&lt;/td&gt;&lt;td&gt;",I70,"&lt;/td&gt;&lt;td&gt;",J70,"&lt;/td&gt;&lt;td&gt;",K70,"&lt;/td&gt;&lt;/tr&gt;")</f>
        <v>&lt;tr&gt;&lt;td&gt;République Tchèque&lt;/td&gt;&lt;td&gt;&lt;/td&gt;&lt;td&gt;&lt;/td&gt;&lt;td&gt;&lt;/td&gt;&lt;td&gt;&lt;/td&gt;&lt;td&gt;&lt;/td&gt;&lt;td&gt;&lt;/td&gt;&lt;td&gt;tchèque&lt;/td&gt;&lt;/tr&gt;</v>
      </c>
    </row>
    <row r="71" customFormat="false" ht="12.75" hidden="false" customHeight="false" outlineLevel="0" collapsed="false">
      <c r="A71" s="1" t="n">
        <v>26</v>
      </c>
      <c r="B71" s="1" t="n">
        <v>30</v>
      </c>
      <c r="C71" s="15" t="s">
        <v>25</v>
      </c>
      <c r="D71" s="1" t="s">
        <v>181</v>
      </c>
      <c r="E71" s="1"/>
      <c r="F71" s="1"/>
      <c r="G71" s="1"/>
      <c r="H71" s="1"/>
      <c r="I71" s="1"/>
      <c r="J71" s="11"/>
      <c r="K71" s="1" t="s">
        <v>186</v>
      </c>
      <c r="L71" s="4" t="str">
        <f aca="false">CONCATENATE("&lt;tr&gt;&lt;td&gt;",D71,"&lt;/td&gt;&lt;td&gt;",E71,"&lt;/td&gt;&lt;td&gt;",F71,"&lt;/td&gt;&lt;td&gt;",G71,"&lt;/td&gt;&lt;td&gt;",H71,"&lt;/td&gt;&lt;td&gt;",I71,"&lt;/td&gt;&lt;td&gt;",J71,"&lt;/td&gt;&lt;td&gt;",K71,"&lt;/td&gt;&lt;/tr&gt;")</f>
        <v>&lt;tr&gt;&lt;td&gt;Australie&lt;/td&gt;&lt;td&gt;&lt;/td&gt;&lt;td&gt;&lt;/td&gt;&lt;td&gt;&lt;/td&gt;&lt;td&gt;&lt;/td&gt;&lt;td&gt;&lt;/td&gt;&lt;td&gt;&lt;/td&gt;&lt;td&gt;australien&lt;/td&gt;&lt;/tr&gt;</v>
      </c>
    </row>
    <row r="72" customFormat="false" ht="12.75" hidden="false" customHeight="false" outlineLevel="0" collapsed="false">
      <c r="A72" s="1" t="n">
        <v>27</v>
      </c>
      <c r="B72" s="1" t="n">
        <v>27</v>
      </c>
      <c r="C72" s="15" t="s">
        <v>25</v>
      </c>
      <c r="D72" s="1" t="s">
        <v>241</v>
      </c>
      <c r="E72" s="1"/>
      <c r="F72" s="1"/>
      <c r="G72" s="1"/>
      <c r="H72" s="1"/>
      <c r="I72" s="1"/>
      <c r="J72" s="1"/>
      <c r="K72" s="1" t="s">
        <v>245</v>
      </c>
      <c r="L72" s="4" t="str">
        <f aca="false">CONCATENATE("&lt;tr&gt;&lt;td&gt;",D72,"&lt;/td&gt;&lt;td&gt;",E72,"&lt;/td&gt;&lt;td&gt;",F72,"&lt;/td&gt;&lt;td&gt;",G72,"&lt;/td&gt;&lt;td&gt;",H72,"&lt;/td&gt;&lt;td&gt;",I72,"&lt;/td&gt;&lt;td&gt;",J72,"&lt;/td&gt;&lt;td&gt;",K72,"&lt;/td&gt;&lt;/tr&gt;")</f>
        <v>&lt;tr&gt;&lt;td&gt;Hongrie&lt;/td&gt;&lt;td&gt;&lt;/td&gt;&lt;td&gt;&lt;/td&gt;&lt;td&gt;&lt;/td&gt;&lt;td&gt;&lt;/td&gt;&lt;td&gt;&lt;/td&gt;&lt;td&gt;&lt;/td&gt;&lt;td&gt;hongrois&lt;/td&gt;&lt;/tr&gt;</v>
      </c>
    </row>
    <row r="73" customFormat="false" ht="12.75" hidden="false" customHeight="false" outlineLevel="0" collapsed="false">
      <c r="A73" s="1" t="n">
        <v>28</v>
      </c>
      <c r="B73" s="1" t="n">
        <v>4</v>
      </c>
      <c r="C73" s="15" t="s">
        <v>391</v>
      </c>
      <c r="D73" s="1" t="s">
        <v>400</v>
      </c>
      <c r="E73" s="1"/>
      <c r="F73" s="1"/>
      <c r="G73" s="1"/>
      <c r="H73" s="1"/>
      <c r="I73" s="1"/>
      <c r="J73" s="1"/>
      <c r="K73" s="1" t="s">
        <v>404</v>
      </c>
      <c r="L73" s="4" t="str">
        <f aca="false">CONCATENATE("&lt;tr&gt;&lt;td&gt;",D73,"&lt;/td&gt;&lt;td&gt;",E73,"&lt;/td&gt;&lt;td&gt;",F73,"&lt;/td&gt;&lt;td&gt;",G73,"&lt;/td&gt;&lt;td&gt;",H73,"&lt;/td&gt;&lt;td&gt;",I73,"&lt;/td&gt;&lt;td&gt;",J73,"&lt;/td&gt;&lt;td&gt;",K73,"&lt;/td&gt;&lt;/tr&gt;")</f>
        <v>&lt;tr&gt;&lt;td&gt;Irlande&lt;/td&gt;&lt;td&gt;&lt;/td&gt;&lt;td&gt;&lt;/td&gt;&lt;td&gt;&lt;/td&gt;&lt;td&gt;&lt;/td&gt;&lt;td&gt;&lt;/td&gt;&lt;td&gt;&lt;/td&gt;&lt;td&gt;irlandais&lt;/td&gt;&lt;/tr&gt;</v>
      </c>
    </row>
    <row r="74" customFormat="false" ht="12.75" hidden="false" customHeight="false" outlineLevel="0" collapsed="false">
      <c r="A74" s="1" t="n">
        <v>29</v>
      </c>
      <c r="B74" s="1" t="n">
        <v>14</v>
      </c>
      <c r="C74" s="15" t="s">
        <v>52</v>
      </c>
      <c r="D74" s="1" t="s">
        <v>330</v>
      </c>
      <c r="E74" s="1"/>
      <c r="F74" s="1"/>
      <c r="G74" s="1"/>
      <c r="H74" s="1"/>
      <c r="I74" s="8"/>
      <c r="J74" s="1"/>
      <c r="K74" s="1" t="s">
        <v>333</v>
      </c>
      <c r="L74" s="4" t="str">
        <f aca="false">CONCATENATE("&lt;tr&gt;&lt;td&gt;",D74,"&lt;/td&gt;&lt;td&gt;",E74,"&lt;/td&gt;&lt;td&gt;",F74,"&lt;/td&gt;&lt;td&gt;",G74,"&lt;/td&gt;&lt;td&gt;",H74,"&lt;/td&gt;&lt;td&gt;",I74,"&lt;/td&gt;&lt;td&gt;",J74,"&lt;/td&gt;&lt;td&gt;",K74,"&lt;/td&gt;&lt;/tr&gt;")</f>
        <v>&lt;tr&gt;&lt;td&gt;Espagne&lt;/td&gt;&lt;td&gt;&lt;/td&gt;&lt;td&gt;&lt;/td&gt;&lt;td&gt;&lt;/td&gt;&lt;td&gt;&lt;/td&gt;&lt;td&gt;&lt;/td&gt;&lt;td&gt;&lt;/td&gt;&lt;td&gt;espagnol&lt;/td&gt;&lt;/tr&gt;</v>
      </c>
    </row>
    <row r="75" customFormat="false" ht="12.75" hidden="false" customHeight="false" outlineLevel="0" collapsed="false">
      <c r="A75" s="1" t="n">
        <v>30</v>
      </c>
      <c r="B75" s="1" t="n">
        <v>31</v>
      </c>
      <c r="C75" s="15" t="s">
        <v>313</v>
      </c>
      <c r="D75" s="1" t="s">
        <v>371</v>
      </c>
      <c r="E75" s="1"/>
      <c r="F75" s="1"/>
      <c r="G75" s="1"/>
      <c r="H75" s="1"/>
      <c r="I75" s="1"/>
      <c r="J75" s="1"/>
      <c r="K75" s="1" t="s">
        <v>377</v>
      </c>
      <c r="L75" s="4" t="str">
        <f aca="false">CONCATENATE("&lt;tr&gt;&lt;td&gt;",D75,"&lt;/td&gt;&lt;td&gt;",E75,"&lt;/td&gt;&lt;td&gt;",F75,"&lt;/td&gt;&lt;td&gt;",G75,"&lt;/td&gt;&lt;td&gt;",H75,"&lt;/td&gt;&lt;td&gt;",I75,"&lt;/td&gt;&lt;td&gt;",J75,"&lt;/td&gt;&lt;td&gt;",K75,"&lt;/td&gt;&lt;/tr&gt;")</f>
        <v>&lt;tr&gt;&lt;td&gt;Islande&lt;/td&gt;&lt;td&gt;&lt;/td&gt;&lt;td&gt;&lt;/td&gt;&lt;td&gt;&lt;/td&gt;&lt;td&gt;&lt;/td&gt;&lt;td&gt;&lt;/td&gt;&lt;td&gt;&lt;/td&gt;&lt;td&gt;islandais&lt;/td&gt;&lt;/tr&gt;</v>
      </c>
    </row>
    <row r="76" customFormat="false" ht="12.75" hidden="false" customHeight="false" outlineLevel="0" collapsed="false">
      <c r="A76" s="1" t="n">
        <v>31</v>
      </c>
      <c r="B76" s="1" t="n">
        <v>23</v>
      </c>
      <c r="C76" s="15" t="s">
        <v>25</v>
      </c>
      <c r="D76" s="1" t="s">
        <v>187</v>
      </c>
      <c r="E76" s="1"/>
      <c r="F76" s="1"/>
      <c r="G76" s="1"/>
      <c r="H76" s="1"/>
      <c r="I76" s="1"/>
      <c r="J76" s="11"/>
      <c r="K76" s="1" t="s">
        <v>193</v>
      </c>
      <c r="L76" s="4" t="str">
        <f aca="false">CONCATENATE("&lt;tr&gt;&lt;td&gt;",D76,"&lt;/td&gt;&lt;td&gt;",E76,"&lt;/td&gt;&lt;td&gt;",F76,"&lt;/td&gt;&lt;td&gt;",G76,"&lt;/td&gt;&lt;td&gt;",H76,"&lt;/td&gt;&lt;td&gt;",I76,"&lt;/td&gt;&lt;td&gt;",J76,"&lt;/td&gt;&lt;td&gt;",K76,"&lt;/td&gt;&lt;/tr&gt;")</f>
        <v>&lt;tr&gt;&lt;td&gt;Autriche&lt;/td&gt;&lt;td&gt;&lt;/td&gt;&lt;td&gt;&lt;/td&gt;&lt;td&gt;&lt;/td&gt;&lt;td&gt;&lt;/td&gt;&lt;td&gt;&lt;/td&gt;&lt;td&gt;&lt;/td&gt;&lt;td&gt;autrichien&lt;/td&gt;&lt;/tr&gt;</v>
      </c>
    </row>
    <row r="77" customFormat="false" ht="12.75" hidden="false" customHeight="false" outlineLevel="0" collapsed="false">
      <c r="A77" s="1" t="n">
        <v>32</v>
      </c>
      <c r="B77" s="1" t="n">
        <v>28</v>
      </c>
      <c r="C77" s="15" t="s">
        <v>25</v>
      </c>
      <c r="D77" s="1" t="s">
        <v>246</v>
      </c>
      <c r="E77" s="1"/>
      <c r="F77" s="1"/>
      <c r="G77" s="1"/>
      <c r="H77" s="1"/>
      <c r="I77" s="1"/>
      <c r="J77" s="11"/>
      <c r="K77" s="1" t="s">
        <v>250</v>
      </c>
      <c r="L77" s="4" t="str">
        <f aca="false">CONCATENATE("&lt;tr&gt;&lt;td&gt;",D77,"&lt;/td&gt;&lt;td&gt;",E77,"&lt;/td&gt;&lt;td&gt;",F77,"&lt;/td&gt;&lt;td&gt;",G77,"&lt;/td&gt;&lt;td&gt;",H77,"&lt;/td&gt;&lt;td&gt;",I77,"&lt;/td&gt;&lt;td&gt;",J77,"&lt;/td&gt;&lt;td&gt;",K77,"&lt;/td&gt;&lt;/tr&gt;")</f>
        <v>&lt;tr&gt;&lt;td&gt;Inde&lt;/td&gt;&lt;td&gt;&lt;/td&gt;&lt;td&gt;&lt;/td&gt;&lt;td&gt;&lt;/td&gt;&lt;td&gt;&lt;/td&gt;&lt;td&gt;&lt;/td&gt;&lt;td&gt;&lt;/td&gt;&lt;td&gt;indien&lt;/td&gt;&lt;/tr&gt;</v>
      </c>
    </row>
    <row r="78" customFormat="false" ht="12.75" hidden="false" customHeight="false" outlineLevel="0" collapsed="false">
      <c r="A78" s="1" t="n">
        <v>33</v>
      </c>
      <c r="B78" s="1" t="n">
        <v>16</v>
      </c>
      <c r="C78" s="15" t="s">
        <v>52</v>
      </c>
      <c r="D78" s="1" t="s">
        <v>351</v>
      </c>
      <c r="E78" s="1"/>
      <c r="F78" s="1"/>
      <c r="G78" s="1"/>
      <c r="H78" s="1"/>
      <c r="I78" s="8"/>
      <c r="J78" s="1"/>
      <c r="K78" s="1" t="s">
        <v>357</v>
      </c>
      <c r="L78" s="4" t="str">
        <f aca="false">CONCATENATE("&lt;tr&gt;&lt;td&gt;",D78,"&lt;/td&gt;&lt;td&gt;",E78,"&lt;/td&gt;&lt;td&gt;",F78,"&lt;/td&gt;&lt;td&gt;",G78,"&lt;/td&gt;&lt;td&gt;",H78,"&lt;/td&gt;&lt;td&gt;",I78,"&lt;/td&gt;&lt;td&gt;",J78,"&lt;/td&gt;&lt;td&gt;",K78,"&lt;/td&gt;&lt;/tr&gt;")</f>
        <v>&lt;tr&gt;&lt;td&gt;Turquie&lt;/td&gt;&lt;td&gt;&lt;/td&gt;&lt;td&gt;&lt;/td&gt;&lt;td&gt;&lt;/td&gt;&lt;td&gt;&lt;/td&gt;&lt;td&gt;&lt;/td&gt;&lt;td&gt;&lt;/td&gt;&lt;td&gt;turque&lt;/td&gt;&lt;/tr&gt;</v>
      </c>
    </row>
    <row r="79" customFormat="false" ht="12.75" hidden="false" customHeight="false" outlineLevel="0" collapsed="false">
      <c r="A79" s="1" t="n">
        <v>34</v>
      </c>
      <c r="B79" s="1"/>
      <c r="C79" s="5" t="s">
        <v>25</v>
      </c>
      <c r="D79" s="31" t="s">
        <v>282</v>
      </c>
      <c r="E79" s="1"/>
      <c r="F79" s="1"/>
      <c r="G79" s="1"/>
      <c r="H79" s="1"/>
      <c r="I79" s="1"/>
      <c r="J79" s="11"/>
      <c r="K79" s="1" t="s">
        <v>288</v>
      </c>
      <c r="L79" s="4" t="str">
        <f aca="false">CONCATENATE("&lt;tr&gt;&lt;td&gt;",D79,"&lt;/td&gt;&lt;td&gt;",E79,"&lt;/td&gt;&lt;td&gt;",F79,"&lt;/td&gt;&lt;td&gt;",G79,"&lt;/td&gt;&lt;td&gt;",H79,"&lt;/td&gt;&lt;td&gt;",I79,"&lt;/td&gt;&lt;td&gt;",J79,"&lt;/td&gt;&lt;td&gt;",K79,"&lt;/td&gt;&lt;/tr&gt;")</f>
        <v>&lt;tr&gt;&lt;td&gt;Maroc&lt;/td&gt;&lt;td&gt;&lt;/td&gt;&lt;td&gt;&lt;/td&gt;&lt;td&gt;&lt;/td&gt;&lt;td&gt;&lt;/td&gt;&lt;td&gt;&lt;/td&gt;&lt;td&gt;&lt;/td&gt;&lt;td&gt;marocain&lt;/td&gt;&lt;/tr&gt;</v>
      </c>
    </row>
    <row r="80" customFormat="false" ht="12.75" hidden="false" customHeight="false" outlineLevel="0" collapsed="false">
      <c r="A80" s="0" t="n">
        <v>35</v>
      </c>
      <c r="C80" s="15" t="s">
        <v>52</v>
      </c>
      <c r="D80" s="31" t="s">
        <v>320</v>
      </c>
      <c r="E80" s="1"/>
      <c r="F80" s="1"/>
      <c r="G80" s="1"/>
      <c r="H80" s="1"/>
      <c r="I80" s="1"/>
      <c r="J80" s="1"/>
      <c r="K80" s="1" t="s">
        <v>322</v>
      </c>
      <c r="L80" s="4" t="str">
        <f aca="false">CONCATENATE("&lt;tr&gt;&lt;td&gt;",D80,"&lt;/td&gt;&lt;td&gt;",E80,"&lt;/td&gt;&lt;td&gt;",F80,"&lt;/td&gt;&lt;td&gt;",G80,"&lt;/td&gt;&lt;td&gt;",H80,"&lt;/td&gt;&lt;td&gt;",I80,"&lt;/td&gt;&lt;td&gt;",J80,"&lt;/td&gt;&lt;td&gt;",K80,"&lt;/td&gt;&lt;/tr&gt;")</f>
        <v>&lt;tr&gt;&lt;td&gt;Arabie&lt;/td&gt;&lt;td&gt;&lt;/td&gt;&lt;td&gt;&lt;/td&gt;&lt;td&gt;&lt;/td&gt;&lt;td&gt;&lt;/td&gt;&lt;td&gt;&lt;/td&gt;&lt;td&gt;&lt;/td&gt;&lt;td&gt;arabe&lt;/td&gt;&lt;/tr&gt;</v>
      </c>
    </row>
    <row r="81" customFormat="false" ht="12.75" hidden="false" customHeight="false" outlineLevel="0" collapsed="false">
      <c r="A81" s="1" t="n">
        <v>36</v>
      </c>
      <c r="B81" s="1" t="n">
        <v>33</v>
      </c>
      <c r="C81" s="15"/>
      <c r="D81" s="1" t="s">
        <v>13</v>
      </c>
      <c r="E81" s="1"/>
      <c r="F81" s="1"/>
      <c r="G81" s="1"/>
      <c r="H81" s="1"/>
      <c r="I81" s="1"/>
      <c r="J81" s="1"/>
      <c r="K81" s="1" t="s">
        <v>117</v>
      </c>
      <c r="L81" s="4" t="str">
        <f aca="false">CONCATENATE("&lt;tr&gt;&lt;td&gt;",D81,"&lt;/td&gt;&lt;td&gt;",E81,"&lt;/td&gt;&lt;td&gt;",F81,"&lt;/td&gt;&lt;td&gt;",G81,"&lt;/td&gt;&lt;td&gt;",H81,"&lt;/td&gt;&lt;td&gt;",I81,"&lt;/td&gt;&lt;td&gt;",J81,"&lt;/td&gt;&lt;td&gt;",K81,"&lt;/td&gt;&lt;/tr&gt;")</f>
        <v>&lt;tr&gt;&lt;td&gt;Portugal&lt;/td&gt;&lt;td&gt;&lt;/td&gt;&lt;td&gt;&lt;/td&gt;&lt;td&gt;&lt;/td&gt;&lt;td&gt;&lt;/td&gt;&lt;td&gt;&lt;/td&gt;&lt;td&gt;&lt;/td&gt;&lt;td&gt;portugais&lt;/td&gt;&lt;/tr&gt;</v>
      </c>
    </row>
    <row r="82" customFormat="false" ht="12.75" hidden="false" customHeight="false" outlineLevel="0" collapsed="false">
      <c r="A82" s="1" t="n">
        <v>37</v>
      </c>
      <c r="B82" s="1" t="n">
        <v>24</v>
      </c>
      <c r="C82" s="15" t="s">
        <v>25</v>
      </c>
      <c r="D82" s="1" t="s">
        <v>264</v>
      </c>
      <c r="E82" s="1"/>
      <c r="F82" s="1"/>
      <c r="G82" s="1"/>
      <c r="H82" s="1"/>
      <c r="I82" s="1"/>
      <c r="J82" s="1"/>
      <c r="K82" s="1" t="s">
        <v>268</v>
      </c>
      <c r="L82" s="4" t="str">
        <f aca="false">CONCATENATE("&lt;tr&gt;&lt;td&gt;",D82,"&lt;/td&gt;&lt;td&gt;",E82,"&lt;/td&gt;&lt;td&gt;",F82,"&lt;/td&gt;&lt;td&gt;",G82,"&lt;/td&gt;&lt;td&gt;",H82,"&lt;/td&gt;&lt;td&gt;",I82,"&lt;/td&gt;&lt;td&gt;",J82,"&lt;/td&gt;&lt;td&gt;",K82,"&lt;/td&gt;&lt;/tr&gt;")</f>
        <v>&lt;tr&gt;&lt;td&gt;Italie&lt;/td&gt;&lt;td&gt;&lt;/td&gt;&lt;td&gt;&lt;/td&gt;&lt;td&gt;&lt;/td&gt;&lt;td&gt;&lt;/td&gt;&lt;td&gt;&lt;/td&gt;&lt;td&gt;&lt;/td&gt;&lt;td&gt;italien&lt;/td&gt;&lt;/tr&gt;</v>
      </c>
    </row>
    <row r="83" customFormat="false" ht="12.75" hidden="false" customHeight="false" outlineLevel="0" collapsed="false">
      <c r="A83" s="1" t="n">
        <v>38</v>
      </c>
      <c r="B83" s="1" t="n">
        <v>25</v>
      </c>
      <c r="C83" s="15" t="s">
        <v>25</v>
      </c>
      <c r="D83" s="1" t="s">
        <v>194</v>
      </c>
      <c r="E83" s="1"/>
      <c r="F83" s="1"/>
      <c r="G83" s="1"/>
      <c r="H83" s="1"/>
      <c r="I83" s="1"/>
      <c r="J83" s="11"/>
      <c r="K83" s="1" t="s">
        <v>198</v>
      </c>
      <c r="L83" s="4" t="str">
        <f aca="false">CONCATENATE("&lt;tr&gt;&lt;td&gt;",D83,"&lt;/td&gt;&lt;td&gt;",E83,"&lt;/td&gt;&lt;td&gt;",F83,"&lt;/td&gt;&lt;td&gt;",G83,"&lt;/td&gt;&lt;td&gt;",H83,"&lt;/td&gt;&lt;td&gt;",I83,"&lt;/td&gt;&lt;td&gt;",J83,"&lt;/td&gt;&lt;td&gt;",K83,"&lt;/td&gt;&lt;/tr&gt;")</f>
        <v>&lt;tr&gt;&lt;td&gt;Belgique&lt;/td&gt;&lt;td&gt;&lt;/td&gt;&lt;td&gt;&lt;/td&gt;&lt;td&gt;&lt;/td&gt;&lt;td&gt;&lt;/td&gt;&lt;td&gt;&lt;/td&gt;&lt;td&gt;&lt;/td&gt;&lt;td&gt;belge&lt;/td&gt;&lt;/tr&gt;</v>
      </c>
    </row>
    <row r="84" customFormat="false" ht="12.75" hidden="false" customHeight="false" outlineLevel="0" collapsed="false">
      <c r="A84" s="1" t="n">
        <v>39</v>
      </c>
      <c r="B84" s="1" t="n">
        <v>29</v>
      </c>
      <c r="C84" s="15" t="s">
        <v>25</v>
      </c>
      <c r="D84" s="1" t="s">
        <v>199</v>
      </c>
      <c r="E84" s="1"/>
      <c r="F84" s="1"/>
      <c r="G84" s="1"/>
      <c r="H84" s="1"/>
      <c r="I84" s="1"/>
      <c r="J84" s="11"/>
      <c r="K84" s="1" t="s">
        <v>203</v>
      </c>
      <c r="L84" s="4" t="str">
        <f aca="false">CONCATENATE("&lt;tr&gt;&lt;td&gt;",D84,"&lt;/td&gt;&lt;td&gt;",E84,"&lt;/td&gt;&lt;td&gt;",F84,"&lt;/td&gt;&lt;td&gt;",G84,"&lt;/td&gt;&lt;td&gt;",H84,"&lt;/td&gt;&lt;td&gt;",I84,"&lt;/td&gt;&lt;td&gt;",J84,"&lt;/td&gt;&lt;td&gt;",K84,"&lt;/td&gt;&lt;/tr&gt;")</f>
        <v>&lt;tr&gt;&lt;td&gt;Brésil&lt;/td&gt;&lt;td&gt;&lt;/td&gt;&lt;td&gt;&lt;/td&gt;&lt;td&gt;&lt;/td&gt;&lt;td&gt;&lt;/td&gt;&lt;td&gt;&lt;/td&gt;&lt;td&gt;&lt;/td&gt;&lt;td&gt;brésilien&lt;/td&gt;&lt;/tr&gt;</v>
      </c>
    </row>
    <row r="85" customFormat="false" ht="12.75" hidden="false" customHeight="false" outlineLevel="0" collapsed="false">
      <c r="A85" s="1" t="n">
        <v>40</v>
      </c>
      <c r="B85" s="1" t="n">
        <v>39</v>
      </c>
      <c r="C85" s="15" t="s">
        <v>19</v>
      </c>
      <c r="D85" s="1" t="s">
        <v>22</v>
      </c>
      <c r="E85" s="1"/>
      <c r="F85" s="1"/>
      <c r="G85" s="1"/>
      <c r="H85" s="1"/>
      <c r="I85" s="1"/>
      <c r="J85" s="11"/>
      <c r="K85" s="1" t="s">
        <v>156</v>
      </c>
      <c r="L85" s="4" t="str">
        <f aca="false">CONCATENATE("&lt;tr&gt;&lt;td&gt;",D85,"&lt;/td&gt;&lt;td&gt;",E85,"&lt;/td&gt;&lt;td&gt;",F85,"&lt;/td&gt;&lt;td&gt;",G85,"&lt;/td&gt;&lt;td&gt;",H85,"&lt;/td&gt;&lt;td&gt;",I85,"&lt;/td&gt;&lt;td&gt;",J85,"&lt;/td&gt;&lt;td&gt;",K85,"&lt;/td&gt;&lt;/tr&gt;")</f>
        <v>&lt;tr&gt;&lt;td&gt;Pakistan&lt;/td&gt;&lt;td&gt;&lt;/td&gt;&lt;td&gt;&lt;/td&gt;&lt;td&gt;&lt;/td&gt;&lt;td&gt;&lt;/td&gt;&lt;td&gt;&lt;/td&gt;&lt;td&gt;&lt;/td&gt;&lt;td&gt;pakistanais&lt;/td&gt;&lt;/tr&gt;</v>
      </c>
    </row>
    <row r="89" customFormat="false" ht="12.75" hidden="false" customHeight="false" outlineLevel="0" collapsed="false">
      <c r="C89" s="5"/>
      <c r="D89" s="5"/>
      <c r="E89" s="1"/>
      <c r="F89" s="1"/>
      <c r="G89" s="1"/>
      <c r="H89" s="1"/>
      <c r="I89" s="1"/>
      <c r="J89" s="11"/>
      <c r="K89" s="1"/>
      <c r="L89" s="4"/>
    </row>
    <row r="90" customFormat="false" ht="12.75" hidden="false" customHeight="false" outlineLevel="0" collapsed="false">
      <c r="C90" s="5"/>
      <c r="D90" s="5"/>
      <c r="E90" s="1"/>
      <c r="F90" s="1"/>
      <c r="G90" s="1"/>
      <c r="H90" s="1"/>
      <c r="I90" s="1"/>
      <c r="J90" s="11"/>
      <c r="K90" s="1"/>
      <c r="L90" s="4"/>
    </row>
    <row r="91" customFormat="false" ht="12.75" hidden="false" customHeight="false" outlineLevel="0" collapsed="false">
      <c r="C91" s="5"/>
      <c r="D91" s="5"/>
      <c r="E91" s="1"/>
      <c r="F91" s="1"/>
      <c r="G91" s="1"/>
      <c r="H91" s="1"/>
      <c r="I91" s="1"/>
      <c r="J91" s="11"/>
      <c r="K91" s="1"/>
      <c r="L91" s="4"/>
    </row>
    <row r="92" customFormat="false" ht="12.75" hidden="false" customHeight="false" outlineLevel="0" collapsed="false">
      <c r="C92" s="5"/>
      <c r="D92" s="5"/>
      <c r="E92" s="1"/>
      <c r="F92" s="1"/>
      <c r="G92" s="1"/>
      <c r="H92" s="1"/>
      <c r="I92" s="1"/>
      <c r="J92" s="11"/>
      <c r="K92" s="1"/>
      <c r="L92" s="4"/>
    </row>
    <row r="93" customFormat="false" ht="12.75" hidden="false" customHeight="false" outlineLevel="0" collapsed="false">
      <c r="A93" s="1" t="n">
        <v>43</v>
      </c>
      <c r="B93" s="1" t="n">
        <v>38</v>
      </c>
      <c r="C93" s="1" t="s">
        <v>19</v>
      </c>
      <c r="D93" s="1" t="s">
        <v>148</v>
      </c>
      <c r="E93" s="1" t="s">
        <v>21</v>
      </c>
      <c r="F93" s="1" t="s">
        <v>149</v>
      </c>
      <c r="G93" s="1" t="s">
        <v>150</v>
      </c>
      <c r="H93" s="1" t="s">
        <v>151</v>
      </c>
      <c r="I93" s="1" t="s">
        <v>152</v>
      </c>
      <c r="J93" s="11"/>
      <c r="K93" s="1" t="s">
        <v>153</v>
      </c>
      <c r="L93" s="4" t="str">
        <f aca="false">CONCATENATE("&lt;tr&gt;&lt;td&gt;",D93,"&lt;/td&gt;&lt;td&gt;",E93,"&lt;/td&gt;&lt;td&gt;",F93,"&lt;/td&gt;&lt;td&gt;",G93,"&lt;/td&gt;&lt;td&gt;",H93,"&lt;/td&gt;&lt;td&gt;",I93,"&lt;/td&gt;&lt;td&gt;",J93,"&lt;/td&gt;&lt;td&gt;",K93,"&lt;/td&gt;&lt;/tr&gt;")</f>
        <v>&lt;tr&gt;&lt;td&gt;Israël&lt;/td&gt;&lt;td&gt;Israel&lt;/td&gt;&lt;td&gt;Israeli&lt;/td&gt;&lt;td&gt;an Israeli&lt;/td&gt;&lt;td&gt;Israelis&lt;/td&gt;&lt;td&gt;the Israelis&lt;/td&gt;&lt;td&gt;&lt;/td&gt;&lt;td&gt;israëlien&lt;/td&gt;&lt;/tr&gt;</v>
      </c>
    </row>
    <row r="94" customFormat="false" ht="12.75" hidden="false" customHeight="false" outlineLevel="0" collapsed="false">
      <c r="A94" s="1" t="n">
        <v>44</v>
      </c>
      <c r="B94" s="1" t="n">
        <v>34</v>
      </c>
      <c r="C94" s="1" t="s">
        <v>6</v>
      </c>
      <c r="D94" s="1" t="s">
        <v>122</v>
      </c>
      <c r="E94" s="1" t="s">
        <v>29</v>
      </c>
      <c r="F94" s="1" t="s">
        <v>123</v>
      </c>
      <c r="G94" s="1" t="s">
        <v>124</v>
      </c>
      <c r="H94" s="1" t="s">
        <v>123</v>
      </c>
      <c r="I94" s="1" t="s">
        <v>125</v>
      </c>
      <c r="J94" s="1" t="s">
        <v>123</v>
      </c>
      <c r="K94" s="1" t="s">
        <v>126</v>
      </c>
      <c r="L94" s="4" t="str">
        <f aca="false">CONCATENATE("&lt;tr&gt;&lt;td&gt;",D94,"&lt;/td&gt;&lt;td&gt;",E94,"&lt;/td&gt;&lt;td&gt;",F94,"&lt;/td&gt;&lt;td&gt;",G94,"&lt;/td&gt;&lt;td&gt;",H94,"&lt;/td&gt;&lt;td&gt;",I94,"&lt;/td&gt;&lt;td&gt;",J94,"&lt;/td&gt;&lt;td&gt;",K94,"&lt;/td&gt;&lt;/tr&gt;")</f>
        <v>&lt;tr&gt;&lt;td&gt;Malte&lt;/td&gt;&lt;td&gt;Malta&lt;/td&gt;&lt;td&gt;Maltese&lt;/td&gt;&lt;td&gt;a Maltese&lt;/td&gt;&lt;td&gt;Maltese&lt;/td&gt;&lt;td&gt;the Maltese&lt;/td&gt;&lt;td&gt;Maltese&lt;/td&gt;&lt;td&gt;maltais&lt;/td&gt;&lt;/tr&gt;</v>
      </c>
    </row>
    <row r="95" customFormat="false" ht="12.75" hidden="false" customHeight="false" outlineLevel="0" collapsed="false">
      <c r="A95" s="1" t="n">
        <v>50</v>
      </c>
      <c r="B95" s="33" t="n">
        <v>38</v>
      </c>
      <c r="C95" s="1" t="s">
        <v>6</v>
      </c>
      <c r="D95" s="1" t="s">
        <v>15</v>
      </c>
      <c r="E95" s="1" t="s">
        <v>15</v>
      </c>
      <c r="F95" s="1" t="s">
        <v>16</v>
      </c>
      <c r="G95" s="1" t="s">
        <v>133</v>
      </c>
      <c r="H95" s="1" t="s">
        <v>16</v>
      </c>
      <c r="I95" s="1" t="s">
        <v>134</v>
      </c>
      <c r="J95" s="1" t="s">
        <v>16</v>
      </c>
      <c r="K95" s="1" t="s">
        <v>135</v>
      </c>
      <c r="L95" s="6" t="str">
        <f aca="false">CONCATENATE("&lt;tr&gt;&lt;td&gt;",D95,"&lt;/td&gt;&lt;td&gt;",E95,"&lt;/td&gt;&lt;td&gt;",F95,"&lt;/td&gt;&lt;td&gt;",G95,"&lt;/td&gt;&lt;td&gt;",H95,"&lt;/td&gt;&lt;td&gt;",I95,"&lt;/td&gt;&lt;td&gt;",J95,"&lt;/td&gt;&lt;td&gt;",K95,"&lt;/td&gt;&lt;/tr&gt;")</f>
        <v>&lt;tr&gt;&lt;td&gt;Vietnam&lt;/td&gt;&lt;td&gt;Vietnam&lt;/td&gt;&lt;td&gt;Vietnamese&lt;/td&gt;&lt;td&gt;a Vietnamese&lt;/td&gt;&lt;td&gt;Vietnamese&lt;/td&gt;&lt;td&gt;the Vietnamese&lt;/td&gt;&lt;td&gt;Vietnamese&lt;/td&gt;&lt;td&gt;vietnamien&lt;/td&gt;&lt;/tr&gt;</v>
      </c>
    </row>
    <row r="96" customFormat="false" ht="12.75" hidden="false" customHeight="false" outlineLevel="0" collapsed="false">
      <c r="A96" s="0" t="n">
        <v>35</v>
      </c>
      <c r="B96" s="0" t="n">
        <v>44</v>
      </c>
      <c r="C96" s="1" t="s">
        <v>52</v>
      </c>
      <c r="D96" s="34" t="s">
        <v>320</v>
      </c>
      <c r="E96" s="1" t="s">
        <v>69</v>
      </c>
      <c r="F96" s="1" t="s">
        <v>70</v>
      </c>
      <c r="G96" s="1" t="s">
        <v>71</v>
      </c>
      <c r="H96" s="1" t="s">
        <v>321</v>
      </c>
      <c r="I96" s="1" t="s">
        <v>72</v>
      </c>
      <c r="J96" s="1" t="s">
        <v>73</v>
      </c>
      <c r="K96" s="1" t="s">
        <v>322</v>
      </c>
      <c r="L96" s="4" t="str">
        <f aca="false">CONCATENATE("&lt;tr&gt;&lt;td&gt;",D96,"&lt;/td&gt;&lt;td&gt;",E96,"&lt;/td&gt;&lt;td&gt;",F96,"&lt;/td&gt;&lt;td&gt;",G96,"&lt;/td&gt;&lt;td&gt;",H96,"&lt;/td&gt;&lt;td&gt;",I96,"&lt;/td&gt;&lt;td&gt;",J96,"&lt;/td&gt;&lt;td&gt;",K96,"&lt;/td&gt;&lt;/tr&gt;")</f>
        <v>&lt;tr&gt;&lt;td&gt;Arabie&lt;/td&gt;&lt;td&gt;Arabia&lt;/td&gt;&lt;td&gt;Arab&lt;/td&gt;&lt;td&gt;an Arab&lt;/td&gt;&lt;td&gt;Arabs&lt;/td&gt;&lt;td&gt;the Arabs&lt;/td&gt;&lt;td&gt;Arabic&lt;/td&gt;&lt;td&gt;arabe&lt;/td&gt;&lt;/tr&gt;</v>
      </c>
    </row>
    <row r="97" customFormat="false" ht="12.75" hidden="false" customHeight="false" outlineLevel="0" collapsed="false">
      <c r="A97" s="0" t="n">
        <v>41</v>
      </c>
      <c r="B97" s="0" t="n">
        <v>43</v>
      </c>
      <c r="C97" s="7"/>
      <c r="D97" s="35" t="s">
        <v>109</v>
      </c>
      <c r="E97" s="7" t="s">
        <v>110</v>
      </c>
      <c r="F97" s="7" t="s">
        <v>111</v>
      </c>
      <c r="G97" s="7" t="s">
        <v>112</v>
      </c>
      <c r="H97" s="7" t="s">
        <v>111</v>
      </c>
      <c r="I97" s="1" t="s">
        <v>113</v>
      </c>
      <c r="J97" s="36"/>
      <c r="K97" s="7" t="s">
        <v>114</v>
      </c>
      <c r="L97" s="4" t="str">
        <f aca="false">CONCATENATE("&lt;tr&gt;&lt;td&gt;",D97,"&lt;/td&gt;&lt;td&gt;",E97,"&lt;/td&gt;&lt;td&gt;",F97,"&lt;/td&gt;&lt;td&gt;",G97,"&lt;/td&gt;&lt;td&gt;",H97,"&lt;/td&gt;&lt;td&gt;",I97,"&lt;/td&gt;&lt;td&gt;",J97,"&lt;/td&gt;&lt;td&gt;",K97,"&lt;/td&gt;&lt;/tr&gt;")</f>
        <v>&lt;tr&gt;&lt;td&gt;Liban&lt;/td&gt;&lt;td&gt;Lebanon&lt;/td&gt;&lt;td&gt;Lebanese&lt;/td&gt;&lt;td&gt;a Lebanese&lt;/td&gt;&lt;td&gt;Lebanese&lt;/td&gt;&lt;td&gt;the Lebanese&lt;/td&gt;&lt;td&gt;&lt;/td&gt;&lt;td&gt;libanais&lt;/td&gt;&lt;/tr&gt;</v>
      </c>
    </row>
    <row r="98" customFormat="false" ht="12.75" hidden="false" customHeight="false" outlineLevel="0" collapsed="false">
      <c r="A98" s="0" t="n">
        <v>42</v>
      </c>
      <c r="B98" s="0" t="n">
        <v>57</v>
      </c>
      <c r="C98" s="1" t="s">
        <v>25</v>
      </c>
      <c r="D98" s="34" t="s">
        <v>224</v>
      </c>
      <c r="E98" s="1" t="s">
        <v>225</v>
      </c>
      <c r="F98" s="1" t="s">
        <v>226</v>
      </c>
      <c r="G98" s="1" t="s">
        <v>227</v>
      </c>
      <c r="H98" s="1" t="s">
        <v>228</v>
      </c>
      <c r="I98" s="1" t="s">
        <v>229</v>
      </c>
      <c r="J98" s="11"/>
      <c r="K98" s="1" t="s">
        <v>230</v>
      </c>
      <c r="L98" s="4" t="str">
        <f aca="false">CONCATENATE("&lt;tr&gt;&lt;td&gt;",D98,"&lt;/td&gt;&lt;td&gt;",E98,"&lt;/td&gt;&lt;td&gt;",F98,"&lt;/td&gt;&lt;td&gt;",G98,"&lt;/td&gt;&lt;td&gt;",H98,"&lt;/td&gt;&lt;td&gt;",I98,"&lt;/td&gt;&lt;td&gt;",J98,"&lt;/td&gt;&lt;td&gt;",K98,"&lt;/td&gt;&lt;/tr&gt;")</f>
        <v>&lt;tr&gt;&lt;td&gt;Egypte&lt;/td&gt;&lt;td&gt;Egypt&lt;/td&gt;&lt;td&gt;Egyptian&lt;/td&gt;&lt;td&gt;an Egyptian&lt;/td&gt;&lt;td&gt;Egyptians&lt;/td&gt;&lt;td&gt;the Egyptians&lt;/td&gt;&lt;td&gt;&lt;/td&gt;&lt;td&gt;égyptien&lt;/td&gt;&lt;/tr&gt;</v>
      </c>
    </row>
    <row r="99" customFormat="false" ht="12.75" hidden="false" customHeight="false" outlineLevel="0" collapsed="false">
      <c r="A99" s="0" t="n">
        <v>45</v>
      </c>
      <c r="B99" s="0" t="n">
        <v>49</v>
      </c>
      <c r="C99" s="1" t="s">
        <v>313</v>
      </c>
      <c r="D99" s="34" t="s">
        <v>314</v>
      </c>
      <c r="E99" s="1" t="s">
        <v>314</v>
      </c>
      <c r="F99" s="1" t="s">
        <v>315</v>
      </c>
      <c r="G99" s="1" t="s">
        <v>316</v>
      </c>
      <c r="H99" s="1" t="s">
        <v>317</v>
      </c>
      <c r="I99" s="1" t="s">
        <v>318</v>
      </c>
      <c r="J99" s="11"/>
      <c r="K99" s="1" t="s">
        <v>319</v>
      </c>
      <c r="L99" s="4" t="str">
        <f aca="false">CONCATENATE("&lt;tr&gt;&lt;td&gt;",D99,"&lt;/td&gt;&lt;td&gt;",E99,"&lt;/td&gt;&lt;td&gt;",F99,"&lt;/td&gt;&lt;td&gt;",G99,"&lt;/td&gt;&lt;td&gt;",H99,"&lt;/td&gt;&lt;td&gt;",I99,"&lt;/td&gt;&lt;td&gt;",J99,"&lt;/td&gt;&lt;td&gt;",K99,"&lt;/td&gt;&lt;/tr&gt;")</f>
        <v>&lt;tr&gt;&lt;td&gt;Afghanistan&lt;/td&gt;&lt;td&gt;Afghanistan&lt;/td&gt;&lt;td&gt;Afghan&lt;/td&gt;&lt;td&gt;an Afghan&lt;/td&gt;&lt;td&gt;Afghans&lt;/td&gt;&lt;td&gt;the Afghans&lt;/td&gt;&lt;td&gt;&lt;/td&gt;&lt;td&gt;afghan&lt;/td&gt;&lt;/tr&gt;</v>
      </c>
    </row>
    <row r="100" customFormat="false" ht="12.75" hidden="false" customHeight="false" outlineLevel="0" collapsed="false">
      <c r="A100" s="0" t="n">
        <v>46</v>
      </c>
      <c r="B100" s="0" t="n">
        <v>52</v>
      </c>
      <c r="C100" s="1" t="s">
        <v>25</v>
      </c>
      <c r="D100" s="34" t="s">
        <v>258</v>
      </c>
      <c r="E100" s="1" t="s">
        <v>258</v>
      </c>
      <c r="F100" s="1" t="s">
        <v>259</v>
      </c>
      <c r="G100" s="1" t="s">
        <v>260</v>
      </c>
      <c r="H100" s="1" t="s">
        <v>261</v>
      </c>
      <c r="I100" s="1" t="s">
        <v>262</v>
      </c>
      <c r="J100" s="11"/>
      <c r="K100" s="1" t="s">
        <v>263</v>
      </c>
      <c r="L100" s="6" t="str">
        <f aca="false">CONCATENATE("&lt;tr&gt;&lt;td&gt;",D100,"&lt;/td&gt;&lt;td&gt;",E100,"&lt;/td&gt;&lt;td&gt;",F100,"&lt;/td&gt;&lt;td&gt;",G100,"&lt;/td&gt;&lt;td&gt;",H100,"&lt;/td&gt;&lt;td&gt;",I100,"&lt;/td&gt;&lt;td&gt;",J100,"&lt;/td&gt;&lt;td&gt;",K100,"&lt;/td&gt;&lt;/tr&gt;")</f>
        <v>&lt;tr&gt;&lt;td&gt;Iran&lt;/td&gt;&lt;td&gt;Iran&lt;/td&gt;&lt;td&gt;Iranian&lt;/td&gt;&lt;td&gt;an Iranian&lt;/td&gt;&lt;td&gt;Iranians&lt;/td&gt;&lt;td&gt;the Iranians&lt;/td&gt;&lt;td&gt;&lt;/td&gt;&lt;td&gt;iranien&lt;/td&gt;&lt;/tr&gt;</v>
      </c>
    </row>
    <row r="101" customFormat="false" ht="12.75" hidden="false" customHeight="false" outlineLevel="0" collapsed="false">
      <c r="A101" s="0" t="n">
        <v>47</v>
      </c>
      <c r="B101" s="0" t="n">
        <v>46</v>
      </c>
      <c r="C101" s="1" t="s">
        <v>25</v>
      </c>
      <c r="D101" s="34" t="s">
        <v>276</v>
      </c>
      <c r="E101" s="1" t="s">
        <v>27</v>
      </c>
      <c r="F101" s="1" t="s">
        <v>277</v>
      </c>
      <c r="G101" s="1" t="s">
        <v>278</v>
      </c>
      <c r="H101" s="1" t="s">
        <v>279</v>
      </c>
      <c r="I101" s="1" t="s">
        <v>280</v>
      </c>
      <c r="J101" s="1" t="s">
        <v>277</v>
      </c>
      <c r="K101" s="1" t="s">
        <v>281</v>
      </c>
      <c r="L101" s="6" t="str">
        <f aca="false">CONCATENATE("&lt;tr&gt;&lt;td&gt;",D101,"&lt;/td&gt;&lt;td&gt;",E101,"&lt;/td&gt;&lt;td&gt;",F101,"&lt;/td&gt;&lt;td&gt;",G101,"&lt;/td&gt;&lt;td&gt;",H101,"&lt;/td&gt;&lt;td&gt;",I101,"&lt;/td&gt;&lt;td&gt;",J101,"&lt;/td&gt;&lt;td&gt;",K101,"&lt;/td&gt;&lt;/tr&gt;")</f>
        <v>&lt;tr&gt;&lt;td&gt;Malaysie&lt;/td&gt;&lt;td&gt;Malaysia&lt;/td&gt;&lt;td&gt;Malaysian&lt;/td&gt;&lt;td&gt;a Malaysian&lt;/td&gt;&lt;td&gt;Malaysians&lt;/td&gt;&lt;td&gt;the Malaysians&lt;/td&gt;&lt;td&gt;Malaysian&lt;/td&gt;&lt;td&gt;malais&lt;/td&gt;&lt;/tr&gt;</v>
      </c>
    </row>
    <row r="102" customFormat="false" ht="12.75" hidden="false" customHeight="false" outlineLevel="0" collapsed="false">
      <c r="A102" s="0" t="n">
        <v>48</v>
      </c>
      <c r="B102" s="0" t="n">
        <v>56</v>
      </c>
      <c r="C102" s="1" t="s">
        <v>25</v>
      </c>
      <c r="D102" s="34" t="s">
        <v>163</v>
      </c>
      <c r="E102" s="1" t="s">
        <v>164</v>
      </c>
      <c r="F102" s="1" t="s">
        <v>165</v>
      </c>
      <c r="G102" s="1" t="s">
        <v>166</v>
      </c>
      <c r="H102" s="1" t="s">
        <v>167</v>
      </c>
      <c r="I102" s="1" t="s">
        <v>168</v>
      </c>
      <c r="J102" s="11"/>
      <c r="K102" s="1" t="s">
        <v>169</v>
      </c>
      <c r="L102" s="6" t="str">
        <f aca="false">CONCATENATE("&lt;tr&gt;&lt;td&gt;",D102,"&lt;/td&gt;&lt;td&gt;",E102,"&lt;/td&gt;&lt;td&gt;",F102,"&lt;/td&gt;&lt;td&gt;",G102,"&lt;/td&gt;&lt;td&gt;",H102,"&lt;/td&gt;&lt;td&gt;",I102,"&lt;/td&gt;&lt;td&gt;",J102,"&lt;/td&gt;&lt;td&gt;",K102,"&lt;/td&gt;&lt;/tr&gt;")</f>
        <v>&lt;tr&gt;&lt;td&gt;Algérie&lt;/td&gt;&lt;td&gt;Algeria&lt;/td&gt;&lt;td&gt;Algerian&lt;/td&gt;&lt;td&gt;an Algerian&lt;/td&gt;&lt;td&gt;Algerians&lt;/td&gt;&lt;td&gt;the Algerians&lt;/td&gt;&lt;td&gt;&lt;/td&gt;&lt;td&gt;algérien&lt;/td&gt;&lt;/tr&gt;</v>
      </c>
    </row>
    <row r="103" customFormat="false" ht="12.75" hidden="false" customHeight="false" outlineLevel="0" collapsed="false">
      <c r="A103" s="0" t="n">
        <v>49</v>
      </c>
      <c r="B103" s="0" t="n">
        <v>45</v>
      </c>
      <c r="C103" s="1" t="s">
        <v>52</v>
      </c>
      <c r="D103" s="34" t="s">
        <v>323</v>
      </c>
      <c r="E103" s="1" t="s">
        <v>65</v>
      </c>
      <c r="F103" s="1" t="s">
        <v>66</v>
      </c>
      <c r="G103" s="1" t="s">
        <v>67</v>
      </c>
      <c r="H103" s="1" t="s">
        <v>324</v>
      </c>
      <c r="I103" s="1" t="s">
        <v>68</v>
      </c>
      <c r="J103" s="11"/>
      <c r="K103" s="1" t="s">
        <v>325</v>
      </c>
      <c r="L103" s="4" t="str">
        <f aca="false">CONCATENATE("&lt;tr&gt;&lt;td&gt;",D103,"&lt;/td&gt;&lt;td&gt;",E103,"&lt;/td&gt;&lt;td&gt;",F103,"&lt;/td&gt;&lt;td&gt;",G103,"&lt;/td&gt;&lt;td&gt;",H103,"&lt;/td&gt;&lt;td&gt;",I103,"&lt;/td&gt;&lt;td&gt;",J103,"&lt;/td&gt;&lt;td&gt;",K103,"&lt;/td&gt;&lt;/tr&gt;")</f>
        <v>&lt;tr&gt;&lt;td&gt;Arabie Séoudite&lt;/td&gt;&lt;td&gt;Saudi Arabia&lt;/td&gt;&lt;td&gt;Saudi&lt;/td&gt;&lt;td&gt;a Saudi&lt;/td&gt;&lt;td&gt;Saudis&lt;/td&gt;&lt;td&gt;the Saudis&lt;/td&gt;&lt;td&gt;&lt;/td&gt;&lt;td&gt;saoudien&lt;/td&gt;&lt;/tr&gt;</v>
      </c>
    </row>
    <row r="104" customFormat="false" ht="12.75" hidden="false" customHeight="false" outlineLevel="0" collapsed="false">
      <c r="A104" s="0" t="n">
        <v>51</v>
      </c>
      <c r="B104" s="0" t="n">
        <v>47</v>
      </c>
      <c r="C104" s="1" t="s">
        <v>25</v>
      </c>
      <c r="D104" s="34" t="s">
        <v>251</v>
      </c>
      <c r="E104" s="1" t="s">
        <v>252</v>
      </c>
      <c r="F104" s="1" t="s">
        <v>253</v>
      </c>
      <c r="G104" s="1" t="s">
        <v>254</v>
      </c>
      <c r="H104" s="1" t="s">
        <v>255</v>
      </c>
      <c r="I104" s="1" t="s">
        <v>256</v>
      </c>
      <c r="J104" s="1" t="s">
        <v>253</v>
      </c>
      <c r="K104" s="1" t="s">
        <v>257</v>
      </c>
      <c r="L104" s="6" t="str">
        <f aca="false">CONCATENATE("&lt;tr&gt;&lt;td&gt;",D104,"&lt;/td&gt;&lt;td&gt;",E104,"&lt;/td&gt;&lt;td&gt;",F104,"&lt;/td&gt;&lt;td&gt;",G104,"&lt;/td&gt;&lt;td&gt;",H104,"&lt;/td&gt;&lt;td&gt;",I104,"&lt;/td&gt;&lt;td&gt;",J104,"&lt;/td&gt;&lt;td&gt;",K104,"&lt;/td&gt;&lt;/tr&gt;")</f>
        <v>&lt;tr&gt;&lt;td&gt;Indonésie&lt;/td&gt;&lt;td&gt;Indonesia&lt;/td&gt;&lt;td&gt;Indonesian&lt;/td&gt;&lt;td&gt;an Indonesian&lt;/td&gt;&lt;td&gt;Indonesians&lt;/td&gt;&lt;td&gt;the Indonesians&lt;/td&gt;&lt;td&gt;Indonesian&lt;/td&gt;&lt;td&gt;indonésien&lt;/td&gt;&lt;/tr&gt;</v>
      </c>
    </row>
    <row r="105" customFormat="false" ht="12.75" hidden="false" customHeight="false" outlineLevel="0" collapsed="false">
      <c r="A105" s="0" t="n">
        <v>52</v>
      </c>
      <c r="B105" s="0" t="n">
        <v>41</v>
      </c>
      <c r="C105" s="1" t="s">
        <v>25</v>
      </c>
      <c r="D105" s="34" t="s">
        <v>306</v>
      </c>
      <c r="E105" s="1" t="s">
        <v>307</v>
      </c>
      <c r="F105" s="1" t="s">
        <v>308</v>
      </c>
      <c r="G105" s="1" t="s">
        <v>309</v>
      </c>
      <c r="H105" s="1" t="s">
        <v>310</v>
      </c>
      <c r="I105" s="1" t="s">
        <v>311</v>
      </c>
      <c r="J105" s="11"/>
      <c r="K105" s="1" t="s">
        <v>312</v>
      </c>
      <c r="L105" s="6" t="str">
        <f aca="false">CONCATENATE("&lt;tr&gt;&lt;td&gt;",D105,"&lt;/td&gt;&lt;td&gt;",E105,"&lt;/td&gt;&lt;td&gt;",F105,"&lt;/td&gt;&lt;td&gt;",G105,"&lt;/td&gt;&lt;td&gt;",H105,"&lt;/td&gt;&lt;td&gt;",I105,"&lt;/td&gt;&lt;td&gt;",J105,"&lt;/td&gt;&lt;td&gt;",K105,"&lt;/td&gt;&lt;/tr&gt;")</f>
        <v>&lt;tr&gt;&lt;td&gt;Scandinavie&lt;/td&gt;&lt;td&gt;Scandinavia&lt;/td&gt;&lt;td&gt;Scandinavian&lt;/td&gt;&lt;td&gt;a Scandinavian&lt;/td&gt;&lt;td&gt;Scandinavians&lt;/td&gt;&lt;td&gt;the Scandinavians&lt;/td&gt;&lt;td&gt;&lt;/td&gt;&lt;td&gt;scandinave&lt;/td&gt;&lt;/tr&gt;</v>
      </c>
    </row>
    <row r="106" customFormat="false" ht="12.75" hidden="false" customHeight="false" outlineLevel="0" collapsed="false">
      <c r="A106" s="0" t="n">
        <v>53</v>
      </c>
      <c r="B106" s="0" t="n">
        <v>53</v>
      </c>
      <c r="C106" s="1" t="s">
        <v>25</v>
      </c>
      <c r="D106" s="34" t="s">
        <v>289</v>
      </c>
      <c r="E106" s="1" t="s">
        <v>290</v>
      </c>
      <c r="F106" s="1" t="s">
        <v>291</v>
      </c>
      <c r="G106" s="1" t="s">
        <v>292</v>
      </c>
      <c r="H106" s="1" t="s">
        <v>293</v>
      </c>
      <c r="I106" s="1" t="s">
        <v>294</v>
      </c>
      <c r="J106" s="11"/>
      <c r="K106" s="1" t="s">
        <v>295</v>
      </c>
      <c r="L106" s="6" t="str">
        <f aca="false">CONCATENATE("&lt;tr&gt;&lt;td&gt;",D106,"&lt;/td&gt;&lt;td&gt;",E106,"&lt;/td&gt;&lt;td&gt;",F106,"&lt;/td&gt;&lt;td&gt;",G106,"&lt;/td&gt;&lt;td&gt;",H106,"&lt;/td&gt;&lt;td&gt;",I106,"&lt;/td&gt;&lt;td&gt;",J106,"&lt;/td&gt;&lt;td&gt;",K106,"&lt;/td&gt;&lt;/tr&gt;")</f>
        <v>&lt;tr&gt;&lt;td&gt;Mexique&lt;/td&gt;&lt;td&gt;Mexico&lt;/td&gt;&lt;td&gt;Mexican&lt;/td&gt;&lt;td&gt;a Mexican&lt;/td&gt;&lt;td&gt;Mexicans&lt;/td&gt;&lt;td&gt;the Mexicans&lt;/td&gt;&lt;td&gt;&lt;/td&gt;&lt;td&gt;mexicain&lt;/td&gt;&lt;/tr&gt;</v>
      </c>
    </row>
    <row r="107" customFormat="false" ht="12.75" hidden="false" customHeight="false" outlineLevel="0" collapsed="false">
      <c r="A107" s="0" t="n">
        <v>54</v>
      </c>
      <c r="B107" s="0" t="n">
        <v>58</v>
      </c>
      <c r="C107" s="1" t="s">
        <v>25</v>
      </c>
      <c r="D107" s="34" t="s">
        <v>269</v>
      </c>
      <c r="E107" s="1" t="s">
        <v>270</v>
      </c>
      <c r="F107" s="1" t="s">
        <v>271</v>
      </c>
      <c r="G107" s="1" t="s">
        <v>272</v>
      </c>
      <c r="H107" s="1" t="s">
        <v>273</v>
      </c>
      <c r="I107" s="1" t="s">
        <v>274</v>
      </c>
      <c r="J107" s="11"/>
      <c r="K107" s="1" t="s">
        <v>275</v>
      </c>
      <c r="L107" s="6" t="str">
        <f aca="false">CONCATENATE("&lt;tr&gt;&lt;td&gt;",D107,"&lt;/td&gt;&lt;td&gt;",E107,"&lt;/td&gt;&lt;td&gt;",F107,"&lt;/td&gt;&lt;td&gt;",G107,"&lt;/td&gt;&lt;td&gt;",H107,"&lt;/td&gt;&lt;td&gt;",I107,"&lt;/td&gt;&lt;td&gt;",J107,"&lt;/td&gt;&lt;td&gt;",K107,"&lt;/td&gt;&lt;/tr&gt;")</f>
        <v>&lt;tr&gt;&lt;td&gt;Lybie&lt;/td&gt;&lt;td&gt;Lybia&lt;/td&gt;&lt;td&gt;Lybian&lt;/td&gt;&lt;td&gt;a Lybian&lt;/td&gt;&lt;td&gt;Lybians&lt;/td&gt;&lt;td&gt;the Lybians&lt;/td&gt;&lt;td&gt;&lt;/td&gt;&lt;td&gt;lybien&lt;/td&gt;&lt;/tr&gt;</v>
      </c>
    </row>
    <row r="108" customFormat="false" ht="12.75" hidden="false" customHeight="false" outlineLevel="0" collapsed="false">
      <c r="A108" s="0" t="n">
        <v>55</v>
      </c>
      <c r="B108" s="0" t="n">
        <v>42</v>
      </c>
      <c r="C108" s="1" t="s">
        <v>25</v>
      </c>
      <c r="D108" s="34" t="s">
        <v>217</v>
      </c>
      <c r="E108" s="1" t="s">
        <v>218</v>
      </c>
      <c r="F108" s="1" t="s">
        <v>219</v>
      </c>
      <c r="G108" s="1" t="s">
        <v>220</v>
      </c>
      <c r="H108" s="1" t="s">
        <v>221</v>
      </c>
      <c r="I108" s="1" t="s">
        <v>222</v>
      </c>
      <c r="J108" s="11"/>
      <c r="K108" s="1" t="s">
        <v>223</v>
      </c>
      <c r="L108" s="6" t="str">
        <f aca="false">CONCATENATE("&lt;tr&gt;&lt;td&gt;",D108,"&lt;/td&gt;&lt;td&gt;",E108,"&lt;/td&gt;&lt;td&gt;",F108,"&lt;/td&gt;&lt;td&gt;",G108,"&lt;/td&gt;&lt;td&gt;",H108,"&lt;/td&gt;&lt;td&gt;",I108,"&lt;/td&gt;&lt;td&gt;",J108,"&lt;/td&gt;&lt;td&gt;",K108,"&lt;/td&gt;&lt;/tr&gt;")</f>
        <v>&lt;tr&gt;&lt;td&gt;Chili&lt;/td&gt;&lt;td&gt;Chile&lt;/td&gt;&lt;td&gt;Chilean&lt;/td&gt;&lt;td&gt;a Chilean&lt;/td&gt;&lt;td&gt;Chileans&lt;/td&gt;&lt;td&gt;the Chileans&lt;/td&gt;&lt;td&gt;&lt;/td&gt;&lt;td&gt;chilien&lt;/td&gt;&lt;/tr&gt;</v>
      </c>
    </row>
    <row r="109" customFormat="false" ht="12.75" hidden="false" customHeight="false" outlineLevel="0" collapsed="false">
      <c r="A109" s="0" t="n">
        <v>56</v>
      </c>
      <c r="B109" s="0" t="n">
        <v>50</v>
      </c>
      <c r="C109" s="1" t="s">
        <v>25</v>
      </c>
      <c r="D109" s="34" t="s">
        <v>204</v>
      </c>
      <c r="E109" s="1" t="s">
        <v>205</v>
      </c>
      <c r="F109" s="1" t="s">
        <v>206</v>
      </c>
      <c r="G109" s="1" t="s">
        <v>207</v>
      </c>
      <c r="H109" s="1" t="s">
        <v>208</v>
      </c>
      <c r="I109" s="1" t="s">
        <v>209</v>
      </c>
      <c r="J109" s="11"/>
      <c r="K109" s="1" t="s">
        <v>210</v>
      </c>
      <c r="L109" s="4" t="str">
        <f aca="false">CONCATENATE("&lt;tr&gt;&lt;td&gt;",D109,"&lt;/td&gt;&lt;td&gt;",E109,"&lt;/td&gt;&lt;td&gt;",F109,"&lt;/td&gt;&lt;td&gt;",G109,"&lt;/td&gt;&lt;td&gt;",H109,"&lt;/td&gt;&lt;td&gt;",I109,"&lt;/td&gt;&lt;td&gt;",J109,"&lt;/td&gt;&lt;td&gt;",K109,"&lt;/td&gt;&lt;/tr&gt;")</f>
        <v>&lt;tr&gt;&lt;td&gt;Cambodge&lt;/td&gt;&lt;td&gt;Cambodia&lt;/td&gt;&lt;td&gt;Cambodian&lt;/td&gt;&lt;td&gt;a Cambodian&lt;/td&gt;&lt;td&gt;Cambodians&lt;/td&gt;&lt;td&gt;the Cambodians&lt;/td&gt;&lt;td&gt;&lt;/td&gt;&lt;td&gt;cambodgien&lt;/td&gt;&lt;/tr&gt;</v>
      </c>
    </row>
    <row r="110" customFormat="false" ht="12.75" hidden="false" customHeight="false" outlineLevel="0" collapsed="false">
      <c r="A110" s="0" t="n">
        <v>57</v>
      </c>
      <c r="B110" s="0" t="n">
        <v>55</v>
      </c>
      <c r="C110" s="1" t="s">
        <v>313</v>
      </c>
      <c r="D110" s="34" t="s">
        <v>384</v>
      </c>
      <c r="E110" s="1" t="s">
        <v>385</v>
      </c>
      <c r="F110" s="1" t="s">
        <v>386</v>
      </c>
      <c r="G110" s="1" t="s">
        <v>387</v>
      </c>
      <c r="H110" s="1" t="s">
        <v>388</v>
      </c>
      <c r="I110" s="1" t="s">
        <v>389</v>
      </c>
      <c r="J110" s="11"/>
      <c r="K110" s="1" t="s">
        <v>390</v>
      </c>
      <c r="L110" s="4" t="str">
        <f aca="false">CONCATENATE("&lt;tr&gt;&lt;td&gt;",D110,"&lt;/td&gt;&lt;td&gt;",E110,"&lt;/td&gt;&lt;td&gt;",F110,"&lt;/td&gt;&lt;td&gt;",G110,"&lt;/td&gt;&lt;td&gt;",H110,"&lt;/td&gt;&lt;td&gt;",I110,"&lt;/td&gt;&lt;td&gt;",J110,"&lt;/td&gt;&lt;td&gt;",K110,"&lt;/td&gt;&lt;/tr&gt;")</f>
        <v>&lt;tr&gt;&lt;td&gt;Thailande&lt;/td&gt;&lt;td&gt;Thailand&lt;/td&gt;&lt;td&gt;Thai&lt;/td&gt;&lt;td&gt;a Thai&lt;/td&gt;&lt;td&gt;Thais&lt;/td&gt;&lt;td&gt;the Thais&lt;/td&gt;&lt;td&gt;&lt;/td&gt;&lt;td&gt;thailandais&lt;/td&gt;&lt;/tr&gt;</v>
      </c>
    </row>
    <row r="111" customFormat="false" ht="12.75" hidden="false" customHeight="false" outlineLevel="0" collapsed="false">
      <c r="A111" s="0" t="n">
        <v>58</v>
      </c>
      <c r="B111" s="0" t="n">
        <v>59</v>
      </c>
      <c r="C111" s="1" t="s">
        <v>6</v>
      </c>
      <c r="D111" s="34" t="s">
        <v>127</v>
      </c>
      <c r="E111" s="1" t="s">
        <v>128</v>
      </c>
      <c r="F111" s="1" t="s">
        <v>129</v>
      </c>
      <c r="G111" s="1" t="s">
        <v>130</v>
      </c>
      <c r="H111" s="1" t="s">
        <v>129</v>
      </c>
      <c r="I111" s="1" t="s">
        <v>131</v>
      </c>
      <c r="J111" s="11"/>
      <c r="K111" s="1" t="s">
        <v>132</v>
      </c>
      <c r="L111" s="4" t="str">
        <f aca="false">CONCATENATE("&lt;tr&gt;&lt;td&gt;",D111,"&lt;/td&gt;&lt;td&gt;",E111,"&lt;/td&gt;&lt;td&gt;",F111,"&lt;/td&gt;&lt;td&gt;",G111,"&lt;/td&gt;&lt;td&gt;",H111,"&lt;/td&gt;&lt;td&gt;",I111,"&lt;/td&gt;&lt;td&gt;",J111,"&lt;/td&gt;&lt;td&gt;",K111,"&lt;/td&gt;&lt;/tr&gt;")</f>
        <v>&lt;tr&gt;&lt;td&gt;Soudan&lt;/td&gt;&lt;td&gt;Sudan&lt;/td&gt;&lt;td&gt;Sudanese&lt;/td&gt;&lt;td&gt;a Sudanese&lt;/td&gt;&lt;td&gt;Sudanese&lt;/td&gt;&lt;td&gt;the Sudanese&lt;/td&gt;&lt;td&gt;&lt;/td&gt;&lt;td&gt;soudanais&lt;/td&gt;&lt;/tr&gt;</v>
      </c>
    </row>
    <row r="112" customFormat="false" ht="12.75" hidden="false" customHeight="false" outlineLevel="0" collapsed="false">
      <c r="A112" s="0" t="n">
        <v>59</v>
      </c>
      <c r="B112" s="0" t="n">
        <v>48</v>
      </c>
      <c r="C112" s="1"/>
      <c r="D112" s="34" t="s">
        <v>422</v>
      </c>
      <c r="E112" s="1" t="s">
        <v>422</v>
      </c>
      <c r="F112" s="1"/>
      <c r="G112" s="1"/>
      <c r="H112" s="1"/>
      <c r="I112" s="1"/>
      <c r="J112" s="1"/>
      <c r="K112" s="1" t="s">
        <v>423</v>
      </c>
      <c r="L112" s="6" t="str">
        <f aca="false">CONCATENATE("&lt;tr&gt;&lt;td&gt;",D112,"&lt;/td&gt;&lt;td&gt;",E112,"&lt;/td&gt;&lt;td&gt;",F112,"&lt;/td&gt;&lt;td&gt;",G112,"&lt;/td&gt;&lt;td&gt;",H112,"&lt;/td&gt;&lt;td&gt;",I112,"&lt;/td&gt;&lt;td&gt;",J112,"&lt;/td&gt;&lt;td&gt;",K112,"&lt;/td&gt;&lt;/tr&gt;")</f>
        <v>&lt;tr&gt;&lt;td&gt;Luxembourg&lt;/td&gt;&lt;td&gt;Luxembourg&lt;/td&gt;&lt;td&gt;&lt;/td&gt;&lt;td&gt;&lt;/td&gt;&lt;td&gt;&lt;/td&gt;&lt;td&gt;&lt;/td&gt;&lt;td&gt;&lt;/td&gt;&lt;td&gt;luxembourgeois&lt;/td&gt;&lt;/tr&gt;</v>
      </c>
    </row>
    <row r="113" customFormat="false" ht="12.75" hidden="false" customHeight="false" outlineLevel="0" collapsed="false">
      <c r="A113" s="0" t="n">
        <v>60</v>
      </c>
      <c r="B113" s="0" t="n">
        <v>60</v>
      </c>
    </row>
  </sheetData>
  <mergeCells count="2">
    <mergeCell ref="D1:E1"/>
    <mergeCell ref="D44:E44"/>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30" activeCellId="0" sqref="H30"/>
    </sheetView>
  </sheetViews>
  <sheetFormatPr defaultColWidth="11.0546875" defaultRowHeight="12.75" zeroHeight="false" outlineLevelRow="0" outlineLevelCol="0"/>
  <cols>
    <col collapsed="false" customWidth="true" hidden="true" outlineLevel="0" max="2" min="1" style="0" width="2.99"/>
    <col collapsed="false" customWidth="true" hidden="true" outlineLevel="0" max="3" min="3" style="0" width="4.99"/>
    <col collapsed="false" customWidth="true" hidden="false" outlineLevel="0" max="4" min="4" style="0" width="17.85"/>
    <col collapsed="false" customWidth="true" hidden="false" outlineLevel="0" max="8" min="5" style="0" width="15.7"/>
    <col collapsed="false" customWidth="true" hidden="false" outlineLevel="0" max="9" min="9" style="0" width="16.56"/>
    <col collapsed="false" customWidth="true" hidden="false" outlineLevel="0" max="10" min="10" style="0" width="15.7"/>
    <col collapsed="false" customWidth="true" hidden="false" outlineLevel="0" max="11" min="11" style="0" width="20.13"/>
    <col collapsed="false" customWidth="true" hidden="false" outlineLevel="0" max="12" min="12" style="4" width="11.42"/>
  </cols>
  <sheetData>
    <row r="1" customFormat="false" ht="14.25" hidden="false" customHeight="false" outlineLevel="0" collapsed="false">
      <c r="A1" s="1"/>
      <c r="B1" s="1" t="n">
        <v>0</v>
      </c>
      <c r="C1" s="1" t="s">
        <v>0</v>
      </c>
      <c r="D1" s="37" t="s">
        <v>100</v>
      </c>
      <c r="E1" s="37"/>
      <c r="F1" s="38" t="s">
        <v>2</v>
      </c>
      <c r="G1" s="39" t="s">
        <v>3</v>
      </c>
      <c r="H1" s="39"/>
      <c r="I1" s="39" t="s">
        <v>4</v>
      </c>
      <c r="J1" s="40" t="s">
        <v>5</v>
      </c>
      <c r="K1" s="40" t="s">
        <v>101</v>
      </c>
    </row>
    <row r="2" customFormat="false" ht="15" hidden="false" customHeight="false" outlineLevel="0" collapsed="false">
      <c r="A2" s="1"/>
      <c r="B2" s="1"/>
      <c r="C2" s="1" t="s">
        <v>0</v>
      </c>
      <c r="D2" s="41" t="s">
        <v>102</v>
      </c>
      <c r="E2" s="42" t="s">
        <v>103</v>
      </c>
      <c r="F2" s="43" t="s">
        <v>425</v>
      </c>
      <c r="G2" s="41" t="s">
        <v>104</v>
      </c>
      <c r="H2" s="41" t="s">
        <v>105</v>
      </c>
      <c r="I2" s="44" t="s">
        <v>106</v>
      </c>
      <c r="J2" s="41"/>
      <c r="K2" s="41"/>
    </row>
    <row r="3" customFormat="false" ht="14.25" hidden="false" customHeight="false" outlineLevel="0" collapsed="false">
      <c r="A3" s="1" t="n">
        <v>2</v>
      </c>
      <c r="B3" s="1" t="n">
        <v>41</v>
      </c>
      <c r="C3" s="45" t="s">
        <v>6</v>
      </c>
      <c r="D3" s="46" t="s">
        <v>107</v>
      </c>
      <c r="E3" s="47" t="s">
        <v>7</v>
      </c>
      <c r="F3" s="48" t="s">
        <v>8</v>
      </c>
      <c r="G3" s="49" t="s">
        <v>9</v>
      </c>
      <c r="H3" s="49" t="s">
        <v>8</v>
      </c>
      <c r="I3" s="49" t="s">
        <v>10</v>
      </c>
      <c r="J3" s="49" t="s">
        <v>8</v>
      </c>
      <c r="K3" s="50" t="s">
        <v>108</v>
      </c>
    </row>
    <row r="4" customFormat="false" ht="15" hidden="false" customHeight="false" outlineLevel="0" collapsed="false">
      <c r="A4" s="1" t="n">
        <v>13</v>
      </c>
      <c r="B4" s="1" t="n">
        <v>40</v>
      </c>
      <c r="C4" s="15" t="s">
        <v>6</v>
      </c>
      <c r="D4" s="51" t="s">
        <v>118</v>
      </c>
      <c r="E4" s="52" t="s">
        <v>11</v>
      </c>
      <c r="F4" s="53" t="s">
        <v>12</v>
      </c>
      <c r="G4" s="54" t="s">
        <v>119</v>
      </c>
      <c r="H4" s="54" t="s">
        <v>12</v>
      </c>
      <c r="I4" s="54" t="s">
        <v>120</v>
      </c>
      <c r="J4" s="54" t="s">
        <v>12</v>
      </c>
      <c r="K4" s="55" t="s">
        <v>121</v>
      </c>
    </row>
    <row r="5" customFormat="false" ht="14.25" hidden="false" customHeight="false" outlineLevel="0" collapsed="false">
      <c r="A5" s="1" t="n">
        <v>22</v>
      </c>
      <c r="B5" s="1" t="n">
        <v>36</v>
      </c>
      <c r="C5" s="15" t="s">
        <v>19</v>
      </c>
      <c r="D5" s="46" t="s">
        <v>142</v>
      </c>
      <c r="E5" s="47" t="s">
        <v>20</v>
      </c>
      <c r="F5" s="48" t="s">
        <v>143</v>
      </c>
      <c r="G5" s="49" t="s">
        <v>144</v>
      </c>
      <c r="H5" s="49" t="s">
        <v>145</v>
      </c>
      <c r="I5" s="49" t="s">
        <v>146</v>
      </c>
      <c r="J5" s="56"/>
      <c r="K5" s="50" t="s">
        <v>147</v>
      </c>
    </row>
    <row r="6" customFormat="false" ht="15" hidden="false" customHeight="false" outlineLevel="0" collapsed="false">
      <c r="A6" s="1" t="n">
        <v>43</v>
      </c>
      <c r="B6" s="1" t="n">
        <v>35</v>
      </c>
      <c r="C6" s="15" t="s">
        <v>19</v>
      </c>
      <c r="D6" s="51" t="s">
        <v>148</v>
      </c>
      <c r="E6" s="52" t="s">
        <v>21</v>
      </c>
      <c r="F6" s="53" t="s">
        <v>149</v>
      </c>
      <c r="G6" s="54" t="s">
        <v>150</v>
      </c>
      <c r="H6" s="54" t="s">
        <v>151</v>
      </c>
      <c r="I6" s="54" t="s">
        <v>152</v>
      </c>
      <c r="J6" s="57"/>
      <c r="K6" s="55" t="s">
        <v>153</v>
      </c>
    </row>
    <row r="7" customFormat="false" ht="14.25" hidden="false" customHeight="false" outlineLevel="0" collapsed="false">
      <c r="A7" s="1" t="n">
        <v>4</v>
      </c>
      <c r="B7" s="1" t="n">
        <v>31</v>
      </c>
      <c r="C7" s="15" t="s">
        <v>25</v>
      </c>
      <c r="D7" s="46" t="s">
        <v>157</v>
      </c>
      <c r="E7" s="47" t="s">
        <v>26</v>
      </c>
      <c r="F7" s="48" t="s">
        <v>158</v>
      </c>
      <c r="G7" s="49" t="s">
        <v>159</v>
      </c>
      <c r="H7" s="49" t="s">
        <v>160</v>
      </c>
      <c r="I7" s="49" t="s">
        <v>161</v>
      </c>
      <c r="J7" s="56"/>
      <c r="K7" s="50" t="s">
        <v>162</v>
      </c>
    </row>
    <row r="8" customFormat="false" ht="14.25" hidden="false" customHeight="false" outlineLevel="0" collapsed="false">
      <c r="A8" s="1" t="n">
        <v>15</v>
      </c>
      <c r="B8" s="1" t="n">
        <v>30</v>
      </c>
      <c r="C8" s="15" t="s">
        <v>25</v>
      </c>
      <c r="D8" s="58" t="s">
        <v>175</v>
      </c>
      <c r="E8" s="59" t="s">
        <v>30</v>
      </c>
      <c r="F8" s="38" t="s">
        <v>176</v>
      </c>
      <c r="G8" s="40" t="s">
        <v>177</v>
      </c>
      <c r="H8" s="40" t="s">
        <v>178</v>
      </c>
      <c r="I8" s="40" t="s">
        <v>179</v>
      </c>
      <c r="J8" s="60"/>
      <c r="K8" s="61" t="s">
        <v>180</v>
      </c>
    </row>
    <row r="9" customFormat="false" ht="14.25" hidden="false" customHeight="false" outlineLevel="0" collapsed="false">
      <c r="A9" s="1" t="n">
        <v>11</v>
      </c>
      <c r="B9" s="1" t="n">
        <v>28</v>
      </c>
      <c r="C9" s="15" t="s">
        <v>25</v>
      </c>
      <c r="D9" s="58" t="s">
        <v>36</v>
      </c>
      <c r="E9" s="59" t="s">
        <v>36</v>
      </c>
      <c r="F9" s="38" t="s">
        <v>37</v>
      </c>
      <c r="G9" s="40" t="s">
        <v>237</v>
      </c>
      <c r="H9" s="40" t="s">
        <v>238</v>
      </c>
      <c r="I9" s="40" t="s">
        <v>239</v>
      </c>
      <c r="J9" s="60"/>
      <c r="K9" s="61" t="s">
        <v>240</v>
      </c>
    </row>
    <row r="10" customFormat="false" ht="14.25" hidden="false" customHeight="false" outlineLevel="0" collapsed="false">
      <c r="A10" s="1" t="n">
        <v>8</v>
      </c>
      <c r="B10" s="1" t="n">
        <v>29</v>
      </c>
      <c r="C10" s="15" t="s">
        <v>25</v>
      </c>
      <c r="D10" s="58" t="s">
        <v>426</v>
      </c>
      <c r="E10" s="59" t="s">
        <v>28</v>
      </c>
      <c r="F10" s="38" t="s">
        <v>232</v>
      </c>
      <c r="G10" s="40" t="s">
        <v>233</v>
      </c>
      <c r="H10" s="40" t="s">
        <v>234</v>
      </c>
      <c r="I10" s="40" t="s">
        <v>235</v>
      </c>
      <c r="J10" s="60"/>
      <c r="K10" s="61" t="s">
        <v>236</v>
      </c>
    </row>
    <row r="11" customFormat="false" ht="14.25" hidden="false" customHeight="false" outlineLevel="0" collapsed="false">
      <c r="A11" s="1" t="n">
        <v>12</v>
      </c>
      <c r="B11" s="1" t="n">
        <v>18</v>
      </c>
      <c r="C11" s="15" t="s">
        <v>25</v>
      </c>
      <c r="D11" s="58" t="s">
        <v>170</v>
      </c>
      <c r="E11" s="59" t="s">
        <v>38</v>
      </c>
      <c r="F11" s="38" t="s">
        <v>39</v>
      </c>
      <c r="G11" s="40" t="s">
        <v>171</v>
      </c>
      <c r="H11" s="40" t="s">
        <v>172</v>
      </c>
      <c r="I11" s="40" t="s">
        <v>173</v>
      </c>
      <c r="J11" s="40" t="s">
        <v>39</v>
      </c>
      <c r="K11" s="61" t="s">
        <v>174</v>
      </c>
    </row>
    <row r="12" customFormat="false" ht="14.25" hidden="false" customHeight="false" outlineLevel="0" collapsed="false">
      <c r="A12" s="1" t="n">
        <v>26</v>
      </c>
      <c r="B12" s="1" t="n">
        <v>26</v>
      </c>
      <c r="C12" s="15" t="s">
        <v>25</v>
      </c>
      <c r="D12" s="58" t="s">
        <v>181</v>
      </c>
      <c r="E12" s="59" t="s">
        <v>31</v>
      </c>
      <c r="F12" s="38" t="s">
        <v>182</v>
      </c>
      <c r="G12" s="40" t="s">
        <v>183</v>
      </c>
      <c r="H12" s="40" t="s">
        <v>184</v>
      </c>
      <c r="I12" s="40" t="s">
        <v>185</v>
      </c>
      <c r="J12" s="60"/>
      <c r="K12" s="61" t="s">
        <v>186</v>
      </c>
    </row>
    <row r="13" customFormat="false" ht="14.25" hidden="false" customHeight="false" outlineLevel="0" collapsed="false">
      <c r="A13" s="1" t="n">
        <v>31</v>
      </c>
      <c r="B13" s="1" t="n">
        <v>19</v>
      </c>
      <c r="C13" s="15" t="s">
        <v>25</v>
      </c>
      <c r="D13" s="58" t="s">
        <v>187</v>
      </c>
      <c r="E13" s="59" t="s">
        <v>188</v>
      </c>
      <c r="F13" s="38" t="s">
        <v>189</v>
      </c>
      <c r="G13" s="40" t="s">
        <v>190</v>
      </c>
      <c r="H13" s="40" t="s">
        <v>191</v>
      </c>
      <c r="I13" s="40" t="s">
        <v>192</v>
      </c>
      <c r="J13" s="60"/>
      <c r="K13" s="61" t="s">
        <v>193</v>
      </c>
    </row>
    <row r="14" customFormat="false" ht="14.25" hidden="false" customHeight="false" outlineLevel="0" collapsed="false">
      <c r="A14" s="1" t="n">
        <v>38</v>
      </c>
      <c r="B14" s="1" t="n">
        <v>21</v>
      </c>
      <c r="C14" s="15" t="s">
        <v>25</v>
      </c>
      <c r="D14" s="58" t="s">
        <v>194</v>
      </c>
      <c r="E14" s="59" t="s">
        <v>32</v>
      </c>
      <c r="F14" s="38" t="s">
        <v>33</v>
      </c>
      <c r="G14" s="40" t="s">
        <v>195</v>
      </c>
      <c r="H14" s="40" t="s">
        <v>196</v>
      </c>
      <c r="I14" s="40" t="s">
        <v>197</v>
      </c>
      <c r="J14" s="60"/>
      <c r="K14" s="61" t="s">
        <v>198</v>
      </c>
    </row>
    <row r="15" customFormat="false" ht="14.25" hidden="false" customHeight="false" outlineLevel="0" collapsed="false">
      <c r="A15" s="1" t="n">
        <v>39</v>
      </c>
      <c r="B15" s="1" t="n">
        <v>25</v>
      </c>
      <c r="C15" s="15" t="s">
        <v>25</v>
      </c>
      <c r="D15" s="58" t="s">
        <v>199</v>
      </c>
      <c r="E15" s="59" t="s">
        <v>34</v>
      </c>
      <c r="F15" s="38" t="s">
        <v>35</v>
      </c>
      <c r="G15" s="40" t="s">
        <v>200</v>
      </c>
      <c r="H15" s="40" t="s">
        <v>201</v>
      </c>
      <c r="I15" s="40" t="s">
        <v>202</v>
      </c>
      <c r="J15" s="60"/>
      <c r="K15" s="61" t="s">
        <v>203</v>
      </c>
    </row>
    <row r="16" customFormat="false" ht="14.25" hidden="false" customHeight="false" outlineLevel="0" collapsed="false">
      <c r="A16" s="1" t="n">
        <v>32</v>
      </c>
      <c r="B16" s="1" t="n">
        <v>24</v>
      </c>
      <c r="C16" s="15" t="s">
        <v>25</v>
      </c>
      <c r="D16" s="58" t="s">
        <v>246</v>
      </c>
      <c r="E16" s="59" t="s">
        <v>44</v>
      </c>
      <c r="F16" s="38" t="s">
        <v>45</v>
      </c>
      <c r="G16" s="40" t="s">
        <v>247</v>
      </c>
      <c r="H16" s="40" t="s">
        <v>248</v>
      </c>
      <c r="I16" s="40" t="s">
        <v>249</v>
      </c>
      <c r="J16" s="60"/>
      <c r="K16" s="61" t="s">
        <v>250</v>
      </c>
    </row>
    <row r="17" customFormat="false" ht="14.25" hidden="false" customHeight="false" outlineLevel="0" collapsed="false">
      <c r="A17" s="1" t="n">
        <v>46</v>
      </c>
      <c r="B17" s="1" t="n">
        <v>52</v>
      </c>
      <c r="C17" s="15" t="s">
        <v>25</v>
      </c>
      <c r="D17" s="58" t="s">
        <v>258</v>
      </c>
      <c r="E17" s="59" t="s">
        <v>258</v>
      </c>
      <c r="F17" s="38" t="s">
        <v>259</v>
      </c>
      <c r="G17" s="40" t="s">
        <v>260</v>
      </c>
      <c r="H17" s="40" t="s">
        <v>261</v>
      </c>
      <c r="I17" s="40" t="s">
        <v>262</v>
      </c>
      <c r="J17" s="60"/>
      <c r="K17" s="61" t="s">
        <v>263</v>
      </c>
    </row>
    <row r="18" customFormat="false" ht="14.25" hidden="false" customHeight="false" outlineLevel="0" collapsed="false">
      <c r="A18" s="1" t="n">
        <v>37</v>
      </c>
      <c r="B18" s="1" t="n">
        <v>20</v>
      </c>
      <c r="C18" s="15" t="s">
        <v>25</v>
      </c>
      <c r="D18" s="58" t="s">
        <v>264</v>
      </c>
      <c r="E18" s="59" t="s">
        <v>46</v>
      </c>
      <c r="F18" s="38" t="s">
        <v>47</v>
      </c>
      <c r="G18" s="40" t="s">
        <v>265</v>
      </c>
      <c r="H18" s="40" t="s">
        <v>266</v>
      </c>
      <c r="I18" s="40" t="s">
        <v>267</v>
      </c>
      <c r="J18" s="40" t="s">
        <v>47</v>
      </c>
      <c r="K18" s="61" t="s">
        <v>268</v>
      </c>
    </row>
    <row r="19" customFormat="false" ht="14.25" hidden="false" customHeight="false" outlineLevel="0" collapsed="false">
      <c r="A19" s="1" t="n">
        <v>34</v>
      </c>
      <c r="B19" s="1" t="n">
        <v>54</v>
      </c>
      <c r="C19" s="15" t="s">
        <v>25</v>
      </c>
      <c r="D19" s="58" t="s">
        <v>282</v>
      </c>
      <c r="E19" s="59" t="s">
        <v>283</v>
      </c>
      <c r="F19" s="38" t="s">
        <v>284</v>
      </c>
      <c r="G19" s="40" t="s">
        <v>285</v>
      </c>
      <c r="H19" s="40" t="s">
        <v>286</v>
      </c>
      <c r="I19" s="40" t="s">
        <v>287</v>
      </c>
      <c r="J19" s="60"/>
      <c r="K19" s="61" t="s">
        <v>288</v>
      </c>
    </row>
    <row r="20" customFormat="false" ht="14.25" hidden="false" customHeight="false" outlineLevel="0" collapsed="false">
      <c r="A20" s="1" t="n">
        <v>7</v>
      </c>
      <c r="B20" s="1" t="n">
        <v>16</v>
      </c>
      <c r="C20" s="15" t="s">
        <v>25</v>
      </c>
      <c r="D20" s="58" t="s">
        <v>296</v>
      </c>
      <c r="E20" s="59" t="s">
        <v>48</v>
      </c>
      <c r="F20" s="38" t="s">
        <v>49</v>
      </c>
      <c r="G20" s="40" t="s">
        <v>297</v>
      </c>
      <c r="H20" s="40" t="s">
        <v>298</v>
      </c>
      <c r="I20" s="40" t="s">
        <v>299</v>
      </c>
      <c r="J20" s="40" t="s">
        <v>49</v>
      </c>
      <c r="K20" s="61" t="s">
        <v>300</v>
      </c>
    </row>
    <row r="21" customFormat="false" ht="15" hidden="false" customHeight="false" outlineLevel="0" collapsed="false">
      <c r="A21" s="1" t="n">
        <v>19</v>
      </c>
      <c r="B21" s="1" t="n">
        <v>22</v>
      </c>
      <c r="C21" s="15" t="s">
        <v>25</v>
      </c>
      <c r="D21" s="51" t="s">
        <v>301</v>
      </c>
      <c r="E21" s="52" t="s">
        <v>50</v>
      </c>
      <c r="F21" s="53" t="s">
        <v>51</v>
      </c>
      <c r="G21" s="54" t="s">
        <v>302</v>
      </c>
      <c r="H21" s="54" t="s">
        <v>303</v>
      </c>
      <c r="I21" s="54" t="s">
        <v>304</v>
      </c>
      <c r="J21" s="54" t="s">
        <v>51</v>
      </c>
      <c r="K21" s="55" t="s">
        <v>305</v>
      </c>
    </row>
    <row r="22" customFormat="false" ht="14.25" hidden="false" customHeight="false" outlineLevel="0" collapsed="false">
      <c r="A22" s="1" t="n">
        <v>35</v>
      </c>
      <c r="B22" s="1" t="n">
        <v>43</v>
      </c>
      <c r="C22" s="15" t="s">
        <v>52</v>
      </c>
      <c r="D22" s="46" t="s">
        <v>320</v>
      </c>
      <c r="E22" s="47" t="s">
        <v>69</v>
      </c>
      <c r="F22" s="48" t="s">
        <v>70</v>
      </c>
      <c r="G22" s="49" t="s">
        <v>71</v>
      </c>
      <c r="H22" s="49" t="s">
        <v>321</v>
      </c>
      <c r="I22" s="49" t="s">
        <v>72</v>
      </c>
      <c r="J22" s="49" t="s">
        <v>73</v>
      </c>
      <c r="K22" s="50" t="s">
        <v>322</v>
      </c>
    </row>
    <row r="23" customFormat="false" ht="14.25" hidden="false" customHeight="false" outlineLevel="0" collapsed="false">
      <c r="A23" s="1" t="n">
        <v>18</v>
      </c>
      <c r="B23" s="1" t="n">
        <v>10</v>
      </c>
      <c r="C23" s="15" t="s">
        <v>52</v>
      </c>
      <c r="D23" s="58" t="s">
        <v>326</v>
      </c>
      <c r="E23" s="59" t="s">
        <v>53</v>
      </c>
      <c r="F23" s="38" t="s">
        <v>54</v>
      </c>
      <c r="G23" s="40" t="s">
        <v>55</v>
      </c>
      <c r="H23" s="40" t="s">
        <v>327</v>
      </c>
      <c r="I23" s="62" t="s">
        <v>328</v>
      </c>
      <c r="J23" s="40" t="s">
        <v>54</v>
      </c>
      <c r="K23" s="61" t="s">
        <v>329</v>
      </c>
    </row>
    <row r="24" customFormat="false" ht="14.25" hidden="false" customHeight="false" outlineLevel="0" collapsed="false">
      <c r="A24" s="1" t="n">
        <v>29</v>
      </c>
      <c r="B24" s="1" t="n">
        <v>14</v>
      </c>
      <c r="C24" s="15" t="s">
        <v>52</v>
      </c>
      <c r="D24" s="58" t="s">
        <v>330</v>
      </c>
      <c r="E24" s="59" t="s">
        <v>74</v>
      </c>
      <c r="F24" s="38" t="s">
        <v>75</v>
      </c>
      <c r="G24" s="40" t="s">
        <v>76</v>
      </c>
      <c r="H24" s="40" t="s">
        <v>331</v>
      </c>
      <c r="I24" s="62" t="s">
        <v>332</v>
      </c>
      <c r="J24" s="40" t="s">
        <v>75</v>
      </c>
      <c r="K24" s="61" t="s">
        <v>333</v>
      </c>
    </row>
    <row r="25" customFormat="false" ht="14.25" hidden="false" customHeight="false" outlineLevel="0" collapsed="false">
      <c r="A25" s="1" t="n">
        <v>14</v>
      </c>
      <c r="B25" s="1" t="n">
        <v>12</v>
      </c>
      <c r="C25" s="15" t="s">
        <v>52</v>
      </c>
      <c r="D25" s="58" t="s">
        <v>334</v>
      </c>
      <c r="E25" s="59" t="s">
        <v>57</v>
      </c>
      <c r="F25" s="38" t="s">
        <v>58</v>
      </c>
      <c r="G25" s="40" t="s">
        <v>59</v>
      </c>
      <c r="H25" s="40" t="s">
        <v>335</v>
      </c>
      <c r="I25" s="62" t="s">
        <v>336</v>
      </c>
      <c r="J25" s="40" t="s">
        <v>58</v>
      </c>
      <c r="K25" s="61" t="s">
        <v>337</v>
      </c>
    </row>
    <row r="26" customFormat="false" ht="14.25" hidden="false" customHeight="false" outlineLevel="0" collapsed="false">
      <c r="A26" s="1" t="n">
        <v>6</v>
      </c>
      <c r="B26" s="1" t="n">
        <v>9</v>
      </c>
      <c r="C26" s="15" t="s">
        <v>52</v>
      </c>
      <c r="D26" s="58" t="s">
        <v>338</v>
      </c>
      <c r="E26" s="59" t="s">
        <v>93</v>
      </c>
      <c r="F26" s="63" t="s">
        <v>94</v>
      </c>
      <c r="G26" s="62" t="s">
        <v>339</v>
      </c>
      <c r="H26" s="62" t="s">
        <v>340</v>
      </c>
      <c r="I26" s="62" t="s">
        <v>341</v>
      </c>
      <c r="J26" s="60"/>
      <c r="K26" s="64" t="s">
        <v>342</v>
      </c>
    </row>
    <row r="27" customFormat="false" ht="14.25" hidden="false" customHeight="false" outlineLevel="0" collapsed="false">
      <c r="A27" s="1" t="n">
        <v>16</v>
      </c>
      <c r="B27" s="1" t="n">
        <v>13</v>
      </c>
      <c r="C27" s="15" t="s">
        <v>52</v>
      </c>
      <c r="D27" s="58" t="s">
        <v>343</v>
      </c>
      <c r="E27" s="59" t="s">
        <v>61</v>
      </c>
      <c r="F27" s="38" t="s">
        <v>62</v>
      </c>
      <c r="G27" s="40" t="s">
        <v>63</v>
      </c>
      <c r="H27" s="40" t="s">
        <v>344</v>
      </c>
      <c r="I27" s="62" t="s">
        <v>345</v>
      </c>
      <c r="J27" s="40" t="s">
        <v>62</v>
      </c>
      <c r="K27" s="61" t="s">
        <v>346</v>
      </c>
    </row>
    <row r="28" customFormat="false" ht="14.25" hidden="false" customHeight="false" outlineLevel="0" collapsed="false">
      <c r="A28" s="1" t="n">
        <v>3</v>
      </c>
      <c r="B28" s="1" t="n">
        <v>11</v>
      </c>
      <c r="C28" s="15" t="s">
        <v>52</v>
      </c>
      <c r="D28" s="58" t="s">
        <v>347</v>
      </c>
      <c r="E28" s="59" t="s">
        <v>78</v>
      </c>
      <c r="F28" s="38" t="s">
        <v>79</v>
      </c>
      <c r="G28" s="40" t="s">
        <v>80</v>
      </c>
      <c r="H28" s="40" t="s">
        <v>348</v>
      </c>
      <c r="I28" s="62" t="s">
        <v>349</v>
      </c>
      <c r="J28" s="40" t="s">
        <v>79</v>
      </c>
      <c r="K28" s="61" t="s">
        <v>350</v>
      </c>
    </row>
    <row r="29" customFormat="false" ht="14.25" hidden="false" customHeight="false" outlineLevel="0" collapsed="false">
      <c r="A29" s="1" t="n">
        <v>33</v>
      </c>
      <c r="B29" s="1" t="n">
        <v>15</v>
      </c>
      <c r="C29" s="15" t="s">
        <v>52</v>
      </c>
      <c r="D29" s="58" t="s">
        <v>351</v>
      </c>
      <c r="E29" s="59" t="s">
        <v>352</v>
      </c>
      <c r="F29" s="38" t="s">
        <v>353</v>
      </c>
      <c r="G29" s="40" t="s">
        <v>354</v>
      </c>
      <c r="H29" s="40" t="s">
        <v>355</v>
      </c>
      <c r="I29" s="62" t="s">
        <v>356</v>
      </c>
      <c r="J29" s="40" t="s">
        <v>353</v>
      </c>
      <c r="K29" s="61" t="s">
        <v>357</v>
      </c>
    </row>
    <row r="30" customFormat="false" ht="14.25" hidden="false" customHeight="false" outlineLevel="0" collapsed="false">
      <c r="A30" s="1" t="n">
        <v>1</v>
      </c>
      <c r="B30" s="1" t="n">
        <v>1</v>
      </c>
      <c r="C30" s="15" t="s">
        <v>82</v>
      </c>
      <c r="D30" s="58" t="s">
        <v>358</v>
      </c>
      <c r="E30" s="59" t="s">
        <v>83</v>
      </c>
      <c r="F30" s="38" t="s">
        <v>84</v>
      </c>
      <c r="G30" s="40" t="s">
        <v>359</v>
      </c>
      <c r="H30" s="40" t="s">
        <v>360</v>
      </c>
      <c r="I30" s="40" t="s">
        <v>361</v>
      </c>
      <c r="J30" s="40" t="s">
        <v>84</v>
      </c>
      <c r="K30" s="61" t="s">
        <v>103</v>
      </c>
    </row>
    <row r="31" customFormat="false" ht="14.25" hidden="false" customHeight="false" outlineLevel="0" collapsed="false">
      <c r="A31" s="1" t="n">
        <v>20</v>
      </c>
      <c r="B31" s="1" t="n">
        <v>8</v>
      </c>
      <c r="C31" s="15" t="s">
        <v>82</v>
      </c>
      <c r="D31" s="58" t="s">
        <v>362</v>
      </c>
      <c r="E31" s="59" t="s">
        <v>17</v>
      </c>
      <c r="F31" s="38" t="s">
        <v>18</v>
      </c>
      <c r="G31" s="40" t="s">
        <v>363</v>
      </c>
      <c r="H31" s="40" t="s">
        <v>18</v>
      </c>
      <c r="I31" s="40" t="s">
        <v>364</v>
      </c>
      <c r="J31" s="60"/>
      <c r="K31" s="61" t="s">
        <v>365</v>
      </c>
    </row>
    <row r="32" customFormat="false" ht="14.25" hidden="false" customHeight="false" outlineLevel="0" collapsed="false">
      <c r="A32" s="1" t="n">
        <v>45</v>
      </c>
      <c r="B32" s="1" t="n">
        <v>49</v>
      </c>
      <c r="C32" s="15" t="s">
        <v>313</v>
      </c>
      <c r="D32" s="58" t="s">
        <v>314</v>
      </c>
      <c r="E32" s="59" t="s">
        <v>314</v>
      </c>
      <c r="F32" s="38" t="s">
        <v>315</v>
      </c>
      <c r="G32" s="40" t="s">
        <v>316</v>
      </c>
      <c r="H32" s="40" t="s">
        <v>317</v>
      </c>
      <c r="I32" s="40" t="s">
        <v>318</v>
      </c>
      <c r="J32" s="60"/>
      <c r="K32" s="61" t="s">
        <v>319</v>
      </c>
    </row>
    <row r="33" customFormat="false" ht="15" hidden="false" customHeight="false" outlineLevel="0" collapsed="false">
      <c r="A33" s="1" t="n">
        <v>17</v>
      </c>
      <c r="B33" s="1" t="n">
        <v>7</v>
      </c>
      <c r="C33" s="15" t="s">
        <v>313</v>
      </c>
      <c r="D33" s="51" t="s">
        <v>366</v>
      </c>
      <c r="E33" s="52" t="s">
        <v>40</v>
      </c>
      <c r="F33" s="53" t="s">
        <v>41</v>
      </c>
      <c r="G33" s="54" t="s">
        <v>367</v>
      </c>
      <c r="H33" s="54" t="s">
        <v>368</v>
      </c>
      <c r="I33" s="54" t="s">
        <v>369</v>
      </c>
      <c r="J33" s="54" t="s">
        <v>41</v>
      </c>
      <c r="K33" s="55" t="s">
        <v>370</v>
      </c>
    </row>
    <row r="34" customFormat="false" ht="14.25" hidden="false" customHeight="false" outlineLevel="0" collapsed="false">
      <c r="A34" s="1" t="n">
        <v>10</v>
      </c>
      <c r="B34" s="1" t="n">
        <v>3</v>
      </c>
      <c r="C34" s="15" t="s">
        <v>391</v>
      </c>
      <c r="D34" s="46" t="s">
        <v>392</v>
      </c>
      <c r="E34" s="47" t="s">
        <v>96</v>
      </c>
      <c r="F34" s="48" t="s">
        <v>98</v>
      </c>
      <c r="G34" s="49" t="s">
        <v>393</v>
      </c>
      <c r="H34" s="49" t="s">
        <v>394</v>
      </c>
      <c r="I34" s="65" t="s">
        <v>395</v>
      </c>
      <c r="J34" s="49" t="s">
        <v>98</v>
      </c>
      <c r="K34" s="50" t="s">
        <v>396</v>
      </c>
    </row>
    <row r="35" customFormat="false" ht="14.25" hidden="false" customHeight="false" outlineLevel="0" collapsed="false">
      <c r="A35" s="1" t="n">
        <v>5</v>
      </c>
      <c r="B35" s="1" t="n">
        <v>6</v>
      </c>
      <c r="C35" s="15" t="s">
        <v>391</v>
      </c>
      <c r="D35" s="58" t="s">
        <v>85</v>
      </c>
      <c r="E35" s="59" t="s">
        <v>85</v>
      </c>
      <c r="F35" s="38" t="s">
        <v>86</v>
      </c>
      <c r="G35" s="40" t="s">
        <v>397</v>
      </c>
      <c r="H35" s="40" t="s">
        <v>398</v>
      </c>
      <c r="I35" s="40" t="s">
        <v>399</v>
      </c>
      <c r="J35" s="40" t="s">
        <v>86</v>
      </c>
      <c r="K35" s="61" t="s">
        <v>102</v>
      </c>
    </row>
    <row r="36" customFormat="false" ht="14.25" hidden="false" customHeight="false" outlineLevel="0" collapsed="false">
      <c r="A36" s="1" t="n">
        <v>28</v>
      </c>
      <c r="B36" s="1" t="n">
        <v>4</v>
      </c>
      <c r="C36" s="15" t="s">
        <v>391</v>
      </c>
      <c r="D36" s="58" t="s">
        <v>400</v>
      </c>
      <c r="E36" s="59" t="s">
        <v>89</v>
      </c>
      <c r="F36" s="38" t="s">
        <v>90</v>
      </c>
      <c r="G36" s="40" t="s">
        <v>401</v>
      </c>
      <c r="H36" s="40" t="s">
        <v>402</v>
      </c>
      <c r="I36" s="40" t="s">
        <v>403</v>
      </c>
      <c r="J36" s="40" t="s">
        <v>90</v>
      </c>
      <c r="K36" s="61" t="s">
        <v>404</v>
      </c>
    </row>
    <row r="37" customFormat="false" ht="14.25" hidden="false" customHeight="false" outlineLevel="0" collapsed="false">
      <c r="A37" s="1" t="n">
        <v>23</v>
      </c>
      <c r="B37" s="1" t="n">
        <v>5</v>
      </c>
      <c r="C37" s="15" t="s">
        <v>391</v>
      </c>
      <c r="D37" s="58" t="s">
        <v>405</v>
      </c>
      <c r="E37" s="59" t="s">
        <v>87</v>
      </c>
      <c r="F37" s="38" t="s">
        <v>88</v>
      </c>
      <c r="G37" s="40" t="s">
        <v>406</v>
      </c>
      <c r="H37" s="40" t="s">
        <v>407</v>
      </c>
      <c r="I37" s="40" t="s">
        <v>408</v>
      </c>
      <c r="J37" s="40" t="s">
        <v>88</v>
      </c>
      <c r="K37" s="61" t="s">
        <v>409</v>
      </c>
    </row>
    <row r="38" customFormat="false" ht="15" hidden="false" customHeight="false" outlineLevel="0" collapsed="false">
      <c r="A38" s="1" t="n">
        <v>9</v>
      </c>
      <c r="B38" s="1" t="n">
        <v>2</v>
      </c>
      <c r="C38" s="15" t="s">
        <v>391</v>
      </c>
      <c r="D38" s="51" t="s">
        <v>410</v>
      </c>
      <c r="E38" s="52" t="s">
        <v>91</v>
      </c>
      <c r="F38" s="53" t="s">
        <v>92</v>
      </c>
      <c r="G38" s="54" t="s">
        <v>411</v>
      </c>
      <c r="H38" s="54" t="s">
        <v>412</v>
      </c>
      <c r="I38" s="54" t="s">
        <v>413</v>
      </c>
      <c r="J38" s="54" t="s">
        <v>92</v>
      </c>
      <c r="K38" s="55" t="s">
        <v>414</v>
      </c>
    </row>
  </sheetData>
  <mergeCells count="2">
    <mergeCell ref="D1:E1"/>
    <mergeCell ref="G1:H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H17" activeCellId="0" sqref="H17"/>
    </sheetView>
  </sheetViews>
  <sheetFormatPr defaultColWidth="11.0546875" defaultRowHeight="12.75" zeroHeight="false" outlineLevelRow="0" outlineLevelCol="0"/>
  <cols>
    <col collapsed="false" customWidth="true" hidden="true" outlineLevel="0" max="2" min="1" style="0" width="2.99"/>
    <col collapsed="false" customWidth="true" hidden="true" outlineLevel="0" max="3" min="3" style="0" width="4.99"/>
    <col collapsed="false" customWidth="true" hidden="false" outlineLevel="0" max="4" min="4" style="0" width="17.85"/>
    <col collapsed="false" customWidth="true" hidden="false" outlineLevel="0" max="10" min="5" style="0" width="17.7"/>
    <col collapsed="false" customWidth="true" hidden="false" outlineLevel="0" max="11" min="11" style="0" width="21.7"/>
    <col collapsed="false" customWidth="true" hidden="false" outlineLevel="0" max="12" min="12" style="4" width="11.42"/>
  </cols>
  <sheetData>
    <row r="1" customFormat="false" ht="13.5" hidden="false" customHeight="false" outlineLevel="0" collapsed="false">
      <c r="D1" s="66" t="s">
        <v>427</v>
      </c>
      <c r="E1" s="66"/>
      <c r="F1" s="66"/>
      <c r="G1" s="66"/>
      <c r="H1" s="66"/>
      <c r="I1" s="66"/>
      <c r="J1" s="66"/>
      <c r="K1" s="66"/>
    </row>
    <row r="2" s="4" customFormat="true" ht="14.25" hidden="false" customHeight="false" outlineLevel="0" collapsed="false">
      <c r="A2" s="1"/>
      <c r="B2" s="1" t="n">
        <v>0</v>
      </c>
      <c r="C2" s="15" t="s">
        <v>0</v>
      </c>
      <c r="D2" s="67" t="s">
        <v>100</v>
      </c>
      <c r="E2" s="67"/>
      <c r="F2" s="48" t="s">
        <v>2</v>
      </c>
      <c r="G2" s="68" t="s">
        <v>3</v>
      </c>
      <c r="H2" s="68"/>
      <c r="I2" s="68" t="s">
        <v>4</v>
      </c>
      <c r="J2" s="49" t="s">
        <v>5</v>
      </c>
      <c r="K2" s="50" t="s">
        <v>101</v>
      </c>
    </row>
    <row r="3" s="4" customFormat="true" ht="15" hidden="false" customHeight="false" outlineLevel="0" collapsed="false">
      <c r="A3" s="1"/>
      <c r="B3" s="1"/>
      <c r="C3" s="15" t="s">
        <v>0</v>
      </c>
      <c r="D3" s="51" t="s">
        <v>102</v>
      </c>
      <c r="E3" s="52" t="s">
        <v>103</v>
      </c>
      <c r="F3" s="53" t="s">
        <v>425</v>
      </c>
      <c r="G3" s="54" t="s">
        <v>104</v>
      </c>
      <c r="H3" s="54" t="s">
        <v>105</v>
      </c>
      <c r="I3" s="69" t="s">
        <v>106</v>
      </c>
      <c r="J3" s="54"/>
      <c r="K3" s="55"/>
    </row>
    <row r="4" s="4" customFormat="true" ht="14.25" hidden="false" customHeight="false" outlineLevel="0" collapsed="false">
      <c r="A4" s="1" t="n">
        <v>2</v>
      </c>
      <c r="B4" s="1" t="n">
        <v>41</v>
      </c>
      <c r="C4" s="45" t="s">
        <v>6</v>
      </c>
      <c r="D4" s="46" t="s">
        <v>107</v>
      </c>
      <c r="E4" s="47"/>
      <c r="F4" s="48"/>
      <c r="G4" s="49"/>
      <c r="H4" s="49"/>
      <c r="I4" s="49"/>
      <c r="J4" s="49"/>
      <c r="K4" s="50" t="s">
        <v>108</v>
      </c>
    </row>
    <row r="5" s="4" customFormat="true" ht="15" hidden="false" customHeight="false" outlineLevel="0" collapsed="false">
      <c r="A5" s="1" t="n">
        <v>13</v>
      </c>
      <c r="B5" s="1" t="n">
        <v>40</v>
      </c>
      <c r="C5" s="15" t="s">
        <v>6</v>
      </c>
      <c r="D5" s="51" t="s">
        <v>118</v>
      </c>
      <c r="E5" s="52"/>
      <c r="F5" s="53"/>
      <c r="G5" s="54"/>
      <c r="H5" s="54"/>
      <c r="I5" s="54"/>
      <c r="J5" s="54"/>
      <c r="K5" s="55" t="s">
        <v>121</v>
      </c>
    </row>
    <row r="6" s="4" customFormat="true" ht="14.25" hidden="false" customHeight="false" outlineLevel="0" collapsed="false">
      <c r="A6" s="1" t="n">
        <v>22</v>
      </c>
      <c r="B6" s="1" t="n">
        <v>36</v>
      </c>
      <c r="C6" s="15" t="s">
        <v>19</v>
      </c>
      <c r="D6" s="46" t="s">
        <v>142</v>
      </c>
      <c r="E6" s="47"/>
      <c r="F6" s="48"/>
      <c r="G6" s="49"/>
      <c r="H6" s="49"/>
      <c r="I6" s="49"/>
      <c r="J6" s="56"/>
      <c r="K6" s="50" t="s">
        <v>147</v>
      </c>
    </row>
    <row r="7" s="4" customFormat="true" ht="15" hidden="false" customHeight="false" outlineLevel="0" collapsed="false">
      <c r="A7" s="1" t="n">
        <v>43</v>
      </c>
      <c r="B7" s="1" t="n">
        <v>35</v>
      </c>
      <c r="C7" s="15" t="s">
        <v>19</v>
      </c>
      <c r="D7" s="51" t="s">
        <v>148</v>
      </c>
      <c r="E7" s="52"/>
      <c r="F7" s="53"/>
      <c r="G7" s="54"/>
      <c r="H7" s="54"/>
      <c r="I7" s="54"/>
      <c r="J7" s="57"/>
      <c r="K7" s="55" t="s">
        <v>153</v>
      </c>
    </row>
    <row r="8" s="4" customFormat="true" ht="14.25" hidden="false" customHeight="false" outlineLevel="0" collapsed="false">
      <c r="A8" s="1" t="n">
        <v>4</v>
      </c>
      <c r="B8" s="1" t="n">
        <v>31</v>
      </c>
      <c r="C8" s="15" t="s">
        <v>25</v>
      </c>
      <c r="D8" s="46" t="s">
        <v>157</v>
      </c>
      <c r="E8" s="47"/>
      <c r="F8" s="48"/>
      <c r="G8" s="49"/>
      <c r="H8" s="49"/>
      <c r="I8" s="49"/>
      <c r="J8" s="56"/>
      <c r="K8" s="50" t="s">
        <v>162</v>
      </c>
    </row>
    <row r="9" s="4" customFormat="true" ht="14.25" hidden="false" customHeight="false" outlineLevel="0" collapsed="false">
      <c r="A9" s="1" t="n">
        <v>15</v>
      </c>
      <c r="B9" s="1" t="n">
        <v>30</v>
      </c>
      <c r="C9" s="15" t="s">
        <v>25</v>
      </c>
      <c r="D9" s="58" t="s">
        <v>175</v>
      </c>
      <c r="E9" s="59"/>
      <c r="F9" s="38"/>
      <c r="G9" s="40"/>
      <c r="H9" s="40"/>
      <c r="I9" s="40"/>
      <c r="J9" s="60"/>
      <c r="K9" s="61" t="s">
        <v>180</v>
      </c>
    </row>
    <row r="10" s="4" customFormat="true" ht="14.25" hidden="false" customHeight="false" outlineLevel="0" collapsed="false">
      <c r="A10" s="1" t="n">
        <v>11</v>
      </c>
      <c r="B10" s="1" t="n">
        <v>28</v>
      </c>
      <c r="C10" s="15" t="s">
        <v>25</v>
      </c>
      <c r="D10" s="58" t="s">
        <v>36</v>
      </c>
      <c r="E10" s="59"/>
      <c r="F10" s="38"/>
      <c r="G10" s="40"/>
      <c r="H10" s="40"/>
      <c r="I10" s="40"/>
      <c r="J10" s="60"/>
      <c r="K10" s="61" t="s">
        <v>240</v>
      </c>
    </row>
    <row r="11" s="4" customFormat="true" ht="14.25" hidden="false" customHeight="false" outlineLevel="0" collapsed="false">
      <c r="A11" s="1" t="n">
        <v>8</v>
      </c>
      <c r="B11" s="1" t="n">
        <v>29</v>
      </c>
      <c r="C11" s="15" t="s">
        <v>25</v>
      </c>
      <c r="D11" s="58" t="s">
        <v>426</v>
      </c>
      <c r="E11" s="59"/>
      <c r="F11" s="38"/>
      <c r="G11" s="40"/>
      <c r="H11" s="40"/>
      <c r="I11" s="40"/>
      <c r="J11" s="60"/>
      <c r="K11" s="61" t="s">
        <v>236</v>
      </c>
    </row>
    <row r="12" s="4" customFormat="true" ht="14.25" hidden="false" customHeight="false" outlineLevel="0" collapsed="false">
      <c r="A12" s="1" t="n">
        <v>12</v>
      </c>
      <c r="B12" s="1" t="n">
        <v>18</v>
      </c>
      <c r="C12" s="15" t="s">
        <v>25</v>
      </c>
      <c r="D12" s="58" t="s">
        <v>170</v>
      </c>
      <c r="E12" s="59"/>
      <c r="F12" s="38"/>
      <c r="G12" s="40"/>
      <c r="H12" s="40"/>
      <c r="I12" s="40"/>
      <c r="J12" s="40"/>
      <c r="K12" s="61" t="s">
        <v>174</v>
      </c>
    </row>
    <row r="13" s="4" customFormat="true" ht="14.25" hidden="false" customHeight="false" outlineLevel="0" collapsed="false">
      <c r="A13" s="1" t="n">
        <v>26</v>
      </c>
      <c r="B13" s="1" t="n">
        <v>26</v>
      </c>
      <c r="C13" s="15" t="s">
        <v>25</v>
      </c>
      <c r="D13" s="58" t="s">
        <v>181</v>
      </c>
      <c r="E13" s="59"/>
      <c r="F13" s="38"/>
      <c r="G13" s="40"/>
      <c r="H13" s="40"/>
      <c r="I13" s="40"/>
      <c r="J13" s="60"/>
      <c r="K13" s="61" t="s">
        <v>186</v>
      </c>
    </row>
    <row r="14" s="4" customFormat="true" ht="14.25" hidden="false" customHeight="false" outlineLevel="0" collapsed="false">
      <c r="A14" s="1" t="n">
        <v>31</v>
      </c>
      <c r="B14" s="1" t="n">
        <v>19</v>
      </c>
      <c r="C14" s="15" t="s">
        <v>25</v>
      </c>
      <c r="D14" s="58" t="s">
        <v>187</v>
      </c>
      <c r="E14" s="59"/>
      <c r="F14" s="38"/>
      <c r="G14" s="40"/>
      <c r="H14" s="40"/>
      <c r="I14" s="40"/>
      <c r="J14" s="60"/>
      <c r="K14" s="61" t="s">
        <v>193</v>
      </c>
    </row>
    <row r="15" s="4" customFormat="true" ht="14.25" hidden="false" customHeight="false" outlineLevel="0" collapsed="false">
      <c r="A15" s="1" t="n">
        <v>38</v>
      </c>
      <c r="B15" s="1" t="n">
        <v>21</v>
      </c>
      <c r="C15" s="15" t="s">
        <v>25</v>
      </c>
      <c r="D15" s="58" t="s">
        <v>194</v>
      </c>
      <c r="E15" s="59"/>
      <c r="F15" s="38"/>
      <c r="G15" s="40"/>
      <c r="H15" s="40"/>
      <c r="I15" s="40"/>
      <c r="J15" s="60"/>
      <c r="K15" s="61" t="s">
        <v>198</v>
      </c>
    </row>
    <row r="16" s="4" customFormat="true" ht="14.25" hidden="false" customHeight="false" outlineLevel="0" collapsed="false">
      <c r="A16" s="1" t="n">
        <v>39</v>
      </c>
      <c r="B16" s="1" t="n">
        <v>25</v>
      </c>
      <c r="C16" s="15" t="s">
        <v>25</v>
      </c>
      <c r="D16" s="58" t="s">
        <v>199</v>
      </c>
      <c r="E16" s="59"/>
      <c r="F16" s="38"/>
      <c r="G16" s="40"/>
      <c r="H16" s="40"/>
      <c r="I16" s="40"/>
      <c r="J16" s="60"/>
      <c r="K16" s="61" t="s">
        <v>203</v>
      </c>
    </row>
    <row r="17" s="4" customFormat="true" ht="14.25" hidden="false" customHeight="false" outlineLevel="0" collapsed="false">
      <c r="A17" s="1" t="n">
        <v>32</v>
      </c>
      <c r="B17" s="1" t="n">
        <v>24</v>
      </c>
      <c r="C17" s="15" t="s">
        <v>25</v>
      </c>
      <c r="D17" s="58" t="s">
        <v>246</v>
      </c>
      <c r="E17" s="59"/>
      <c r="F17" s="38"/>
      <c r="G17" s="40"/>
      <c r="H17" s="40"/>
      <c r="I17" s="40"/>
      <c r="J17" s="60"/>
      <c r="K17" s="61" t="s">
        <v>250</v>
      </c>
    </row>
    <row r="18" s="4" customFormat="true" ht="14.25" hidden="false" customHeight="false" outlineLevel="0" collapsed="false">
      <c r="A18" s="1" t="n">
        <v>46</v>
      </c>
      <c r="B18" s="1" t="n">
        <v>52</v>
      </c>
      <c r="C18" s="15" t="s">
        <v>25</v>
      </c>
      <c r="D18" s="58" t="s">
        <v>258</v>
      </c>
      <c r="E18" s="59"/>
      <c r="F18" s="38"/>
      <c r="G18" s="40"/>
      <c r="H18" s="40"/>
      <c r="I18" s="40"/>
      <c r="J18" s="60"/>
      <c r="K18" s="61" t="s">
        <v>263</v>
      </c>
    </row>
    <row r="19" s="4" customFormat="true" ht="14.25" hidden="false" customHeight="false" outlineLevel="0" collapsed="false">
      <c r="A19" s="1" t="n">
        <v>37</v>
      </c>
      <c r="B19" s="1" t="n">
        <v>20</v>
      </c>
      <c r="C19" s="15" t="s">
        <v>25</v>
      </c>
      <c r="D19" s="58" t="s">
        <v>264</v>
      </c>
      <c r="E19" s="59"/>
      <c r="F19" s="38"/>
      <c r="G19" s="40"/>
      <c r="H19" s="40"/>
      <c r="I19" s="40"/>
      <c r="J19" s="40"/>
      <c r="K19" s="61" t="s">
        <v>268</v>
      </c>
    </row>
    <row r="20" s="4" customFormat="true" ht="14.25" hidden="false" customHeight="false" outlineLevel="0" collapsed="false">
      <c r="A20" s="1" t="n">
        <v>34</v>
      </c>
      <c r="B20" s="1" t="n">
        <v>54</v>
      </c>
      <c r="C20" s="15" t="s">
        <v>25</v>
      </c>
      <c r="D20" s="58" t="s">
        <v>282</v>
      </c>
      <c r="E20" s="59"/>
      <c r="F20" s="38"/>
      <c r="G20" s="40"/>
      <c r="H20" s="40"/>
      <c r="I20" s="40"/>
      <c r="J20" s="60"/>
      <c r="K20" s="61" t="s">
        <v>288</v>
      </c>
    </row>
    <row r="21" s="4" customFormat="true" ht="14.25" hidden="false" customHeight="false" outlineLevel="0" collapsed="false">
      <c r="A21" s="1" t="n">
        <v>7</v>
      </c>
      <c r="B21" s="1" t="n">
        <v>16</v>
      </c>
      <c r="C21" s="15" t="s">
        <v>25</v>
      </c>
      <c r="D21" s="58" t="s">
        <v>296</v>
      </c>
      <c r="E21" s="59"/>
      <c r="F21" s="38"/>
      <c r="G21" s="40"/>
      <c r="H21" s="40"/>
      <c r="I21" s="40"/>
      <c r="J21" s="40"/>
      <c r="K21" s="61" t="s">
        <v>300</v>
      </c>
    </row>
    <row r="22" s="4" customFormat="true" ht="15" hidden="false" customHeight="false" outlineLevel="0" collapsed="false">
      <c r="A22" s="1" t="n">
        <v>19</v>
      </c>
      <c r="B22" s="1" t="n">
        <v>22</v>
      </c>
      <c r="C22" s="15" t="s">
        <v>25</v>
      </c>
      <c r="D22" s="51" t="s">
        <v>301</v>
      </c>
      <c r="E22" s="52"/>
      <c r="F22" s="53"/>
      <c r="G22" s="54"/>
      <c r="H22" s="54"/>
      <c r="I22" s="54"/>
      <c r="J22" s="54"/>
      <c r="K22" s="55" t="s">
        <v>305</v>
      </c>
    </row>
    <row r="23" s="4" customFormat="true" ht="14.25" hidden="false" customHeight="false" outlineLevel="0" collapsed="false">
      <c r="A23" s="1" t="n">
        <v>35</v>
      </c>
      <c r="B23" s="1" t="n">
        <v>43</v>
      </c>
      <c r="C23" s="15" t="s">
        <v>52</v>
      </c>
      <c r="D23" s="46" t="s">
        <v>320</v>
      </c>
      <c r="E23" s="47"/>
      <c r="F23" s="48"/>
      <c r="G23" s="49"/>
      <c r="H23" s="49"/>
      <c r="I23" s="49"/>
      <c r="J23" s="49"/>
      <c r="K23" s="50" t="s">
        <v>322</v>
      </c>
    </row>
    <row r="24" s="4" customFormat="true" ht="14.25" hidden="false" customHeight="false" outlineLevel="0" collapsed="false">
      <c r="A24" s="1" t="n">
        <v>18</v>
      </c>
      <c r="B24" s="1" t="n">
        <v>10</v>
      </c>
      <c r="C24" s="15" t="s">
        <v>52</v>
      </c>
      <c r="D24" s="58" t="s">
        <v>326</v>
      </c>
      <c r="E24" s="59"/>
      <c r="F24" s="38"/>
      <c r="G24" s="40"/>
      <c r="H24" s="40"/>
      <c r="I24" s="62"/>
      <c r="J24" s="40"/>
      <c r="K24" s="61" t="s">
        <v>329</v>
      </c>
    </row>
    <row r="25" s="4" customFormat="true" ht="14.25" hidden="false" customHeight="false" outlineLevel="0" collapsed="false">
      <c r="A25" s="1" t="n">
        <v>29</v>
      </c>
      <c r="B25" s="1" t="n">
        <v>14</v>
      </c>
      <c r="C25" s="15" t="s">
        <v>52</v>
      </c>
      <c r="D25" s="58" t="s">
        <v>330</v>
      </c>
      <c r="E25" s="59"/>
      <c r="F25" s="38"/>
      <c r="G25" s="40"/>
      <c r="H25" s="40"/>
      <c r="I25" s="62"/>
      <c r="J25" s="40"/>
      <c r="K25" s="61" t="s">
        <v>333</v>
      </c>
    </row>
    <row r="26" s="4" customFormat="true" ht="14.25" hidden="false" customHeight="false" outlineLevel="0" collapsed="false">
      <c r="A26" s="1" t="n">
        <v>14</v>
      </c>
      <c r="B26" s="1" t="n">
        <v>12</v>
      </c>
      <c r="C26" s="15" t="s">
        <v>52</v>
      </c>
      <c r="D26" s="58" t="s">
        <v>334</v>
      </c>
      <c r="E26" s="59"/>
      <c r="F26" s="38"/>
      <c r="G26" s="40"/>
      <c r="H26" s="40"/>
      <c r="I26" s="62"/>
      <c r="J26" s="40"/>
      <c r="K26" s="61" t="s">
        <v>337</v>
      </c>
    </row>
    <row r="27" s="4" customFormat="true" ht="14.25" hidden="false" customHeight="false" outlineLevel="0" collapsed="false">
      <c r="A27" s="1" t="n">
        <v>6</v>
      </c>
      <c r="B27" s="1" t="n">
        <v>9</v>
      </c>
      <c r="C27" s="15" t="s">
        <v>52</v>
      </c>
      <c r="D27" s="58" t="s">
        <v>338</v>
      </c>
      <c r="E27" s="59"/>
      <c r="F27" s="63"/>
      <c r="G27" s="62"/>
      <c r="H27" s="62"/>
      <c r="I27" s="62"/>
      <c r="J27" s="60"/>
      <c r="K27" s="64" t="s">
        <v>342</v>
      </c>
    </row>
    <row r="28" s="4" customFormat="true" ht="14.25" hidden="false" customHeight="false" outlineLevel="0" collapsed="false">
      <c r="A28" s="1" t="n">
        <v>16</v>
      </c>
      <c r="B28" s="1" t="n">
        <v>13</v>
      </c>
      <c r="C28" s="15" t="s">
        <v>52</v>
      </c>
      <c r="D28" s="58" t="s">
        <v>343</v>
      </c>
      <c r="E28" s="59"/>
      <c r="F28" s="38"/>
      <c r="G28" s="40"/>
      <c r="H28" s="40"/>
      <c r="I28" s="62"/>
      <c r="J28" s="40"/>
      <c r="K28" s="61" t="s">
        <v>346</v>
      </c>
    </row>
    <row r="29" s="4" customFormat="true" ht="14.25" hidden="false" customHeight="false" outlineLevel="0" collapsed="false">
      <c r="A29" s="1" t="n">
        <v>3</v>
      </c>
      <c r="B29" s="1" t="n">
        <v>11</v>
      </c>
      <c r="C29" s="15" t="s">
        <v>52</v>
      </c>
      <c r="D29" s="58" t="s">
        <v>347</v>
      </c>
      <c r="E29" s="59"/>
      <c r="F29" s="38"/>
      <c r="G29" s="40"/>
      <c r="H29" s="40"/>
      <c r="I29" s="62"/>
      <c r="J29" s="40"/>
      <c r="K29" s="61" t="s">
        <v>350</v>
      </c>
    </row>
    <row r="30" s="4" customFormat="true" ht="14.25" hidden="false" customHeight="false" outlineLevel="0" collapsed="false">
      <c r="A30" s="1" t="n">
        <v>33</v>
      </c>
      <c r="B30" s="1" t="n">
        <v>15</v>
      </c>
      <c r="C30" s="15" t="s">
        <v>52</v>
      </c>
      <c r="D30" s="58" t="s">
        <v>351</v>
      </c>
      <c r="E30" s="59"/>
      <c r="F30" s="38"/>
      <c r="G30" s="40"/>
      <c r="H30" s="40"/>
      <c r="I30" s="62"/>
      <c r="J30" s="40"/>
      <c r="K30" s="61" t="s">
        <v>357</v>
      </c>
    </row>
    <row r="31" s="4" customFormat="true" ht="14.25" hidden="false" customHeight="false" outlineLevel="0" collapsed="false">
      <c r="A31" s="1" t="n">
        <v>1</v>
      </c>
      <c r="B31" s="1" t="n">
        <v>1</v>
      </c>
      <c r="C31" s="15" t="s">
        <v>82</v>
      </c>
      <c r="D31" s="58" t="s">
        <v>358</v>
      </c>
      <c r="E31" s="59"/>
      <c r="F31" s="38"/>
      <c r="G31" s="40"/>
      <c r="H31" s="40"/>
      <c r="I31" s="40"/>
      <c r="J31" s="40"/>
      <c r="K31" s="61" t="s">
        <v>103</v>
      </c>
    </row>
    <row r="32" s="4" customFormat="true" ht="14.25" hidden="false" customHeight="false" outlineLevel="0" collapsed="false">
      <c r="A32" s="1" t="n">
        <v>20</v>
      </c>
      <c r="B32" s="1" t="n">
        <v>8</v>
      </c>
      <c r="C32" s="15" t="s">
        <v>82</v>
      </c>
      <c r="D32" s="58" t="s">
        <v>362</v>
      </c>
      <c r="E32" s="59"/>
      <c r="F32" s="38"/>
      <c r="G32" s="40"/>
      <c r="H32" s="40"/>
      <c r="I32" s="40"/>
      <c r="J32" s="60"/>
      <c r="K32" s="61" t="s">
        <v>365</v>
      </c>
    </row>
    <row r="33" s="4" customFormat="true" ht="14.25" hidden="false" customHeight="false" outlineLevel="0" collapsed="false">
      <c r="A33" s="1" t="n">
        <v>45</v>
      </c>
      <c r="B33" s="1" t="n">
        <v>49</v>
      </c>
      <c r="C33" s="15" t="s">
        <v>313</v>
      </c>
      <c r="D33" s="58" t="s">
        <v>314</v>
      </c>
      <c r="E33" s="59"/>
      <c r="F33" s="38"/>
      <c r="G33" s="40"/>
      <c r="H33" s="40"/>
      <c r="I33" s="40"/>
      <c r="J33" s="60"/>
      <c r="K33" s="61" t="s">
        <v>319</v>
      </c>
    </row>
    <row r="34" s="4" customFormat="true" ht="15" hidden="false" customHeight="false" outlineLevel="0" collapsed="false">
      <c r="A34" s="1" t="n">
        <v>17</v>
      </c>
      <c r="B34" s="1" t="n">
        <v>7</v>
      </c>
      <c r="C34" s="15" t="s">
        <v>313</v>
      </c>
      <c r="D34" s="51" t="s">
        <v>366</v>
      </c>
      <c r="E34" s="52"/>
      <c r="F34" s="53"/>
      <c r="G34" s="54"/>
      <c r="H34" s="54"/>
      <c r="I34" s="54"/>
      <c r="J34" s="54"/>
      <c r="K34" s="55" t="s">
        <v>370</v>
      </c>
    </row>
    <row r="35" s="4" customFormat="true" ht="14.25" hidden="false" customHeight="false" outlineLevel="0" collapsed="false">
      <c r="A35" s="1" t="n">
        <v>10</v>
      </c>
      <c r="B35" s="1" t="n">
        <v>3</v>
      </c>
      <c r="C35" s="15" t="s">
        <v>391</v>
      </c>
      <c r="D35" s="46" t="s">
        <v>392</v>
      </c>
      <c r="E35" s="47"/>
      <c r="F35" s="48"/>
      <c r="G35" s="49"/>
      <c r="H35" s="49"/>
      <c r="I35" s="65"/>
      <c r="J35" s="49"/>
      <c r="K35" s="50" t="s">
        <v>396</v>
      </c>
    </row>
    <row r="36" s="4" customFormat="true" ht="14.25" hidden="false" customHeight="false" outlineLevel="0" collapsed="false">
      <c r="A36" s="1" t="n">
        <v>5</v>
      </c>
      <c r="B36" s="1" t="n">
        <v>6</v>
      </c>
      <c r="C36" s="15" t="s">
        <v>391</v>
      </c>
      <c r="D36" s="58" t="s">
        <v>85</v>
      </c>
      <c r="E36" s="59"/>
      <c r="F36" s="38"/>
      <c r="G36" s="40"/>
      <c r="H36" s="40"/>
      <c r="I36" s="40"/>
      <c r="J36" s="40"/>
      <c r="K36" s="61" t="s">
        <v>102</v>
      </c>
    </row>
    <row r="37" s="4" customFormat="true" ht="14.25" hidden="false" customHeight="false" outlineLevel="0" collapsed="false">
      <c r="A37" s="1" t="n">
        <v>28</v>
      </c>
      <c r="B37" s="1" t="n">
        <v>4</v>
      </c>
      <c r="C37" s="15" t="s">
        <v>391</v>
      </c>
      <c r="D37" s="58" t="s">
        <v>400</v>
      </c>
      <c r="E37" s="59"/>
      <c r="F37" s="38"/>
      <c r="G37" s="40"/>
      <c r="H37" s="40"/>
      <c r="I37" s="40"/>
      <c r="J37" s="40"/>
      <c r="K37" s="61" t="s">
        <v>404</v>
      </c>
    </row>
    <row r="38" s="4" customFormat="true" ht="14.25" hidden="false" customHeight="false" outlineLevel="0" collapsed="false">
      <c r="A38" s="1" t="n">
        <v>23</v>
      </c>
      <c r="B38" s="1" t="n">
        <v>5</v>
      </c>
      <c r="C38" s="15" t="s">
        <v>391</v>
      </c>
      <c r="D38" s="58" t="s">
        <v>405</v>
      </c>
      <c r="E38" s="59"/>
      <c r="F38" s="38"/>
      <c r="G38" s="40"/>
      <c r="H38" s="40"/>
      <c r="I38" s="40"/>
      <c r="J38" s="40"/>
      <c r="K38" s="61" t="s">
        <v>409</v>
      </c>
    </row>
    <row r="39" s="4" customFormat="true" ht="15" hidden="false" customHeight="false" outlineLevel="0" collapsed="false">
      <c r="A39" s="1" t="n">
        <v>9</v>
      </c>
      <c r="B39" s="1" t="n">
        <v>2</v>
      </c>
      <c r="C39" s="15" t="s">
        <v>391</v>
      </c>
      <c r="D39" s="51" t="s">
        <v>410</v>
      </c>
      <c r="E39" s="52"/>
      <c r="F39" s="53"/>
      <c r="G39" s="54"/>
      <c r="H39" s="54"/>
      <c r="I39" s="54"/>
      <c r="J39" s="54"/>
      <c r="K39" s="55" t="s">
        <v>414</v>
      </c>
    </row>
  </sheetData>
  <mergeCells count="3">
    <mergeCell ref="D1:K1"/>
    <mergeCell ref="D2:E2"/>
    <mergeCell ref="G2:H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6" activeCellId="0" sqref="B36"/>
    </sheetView>
  </sheetViews>
  <sheetFormatPr defaultColWidth="11.0546875" defaultRowHeight="12.75" zeroHeight="false" outlineLevelRow="0" outlineLevelCol="0"/>
  <cols>
    <col collapsed="false" customWidth="true" hidden="true" outlineLevel="0" max="1" min="1" style="0" width="4.99"/>
    <col collapsed="false" customWidth="true" hidden="false" outlineLevel="0" max="2" min="2" style="0" width="13.99"/>
    <col collapsed="false" customWidth="true" hidden="false" outlineLevel="0" max="3" min="3" style="0" width="15.41"/>
    <col collapsed="false" customWidth="true" hidden="false" outlineLevel="0" max="4" min="4" style="0" width="16.7"/>
    <col collapsed="false" customWidth="true" hidden="false" outlineLevel="0" max="5" min="5" style="0" width="15.85"/>
    <col collapsed="false" customWidth="true" hidden="false" outlineLevel="0" max="6" min="6" style="0" width="15.99"/>
    <col collapsed="false" customWidth="true" hidden="false" outlineLevel="0" max="7" min="7" style="0" width="14.41"/>
  </cols>
  <sheetData>
    <row r="1" customFormat="false" ht="12.75" hidden="false" customHeight="false" outlineLevel="0" collapsed="false">
      <c r="B1" s="70" t="s">
        <v>428</v>
      </c>
      <c r="C1" s="70"/>
      <c r="D1" s="70"/>
      <c r="E1" s="70"/>
      <c r="F1" s="70"/>
      <c r="G1" s="70"/>
    </row>
    <row r="2" customFormat="false" ht="13.5" hidden="false" customHeight="false" outlineLevel="0" collapsed="false">
      <c r="A2" s="0" t="s">
        <v>0</v>
      </c>
      <c r="B2" s="71" t="s">
        <v>1</v>
      </c>
      <c r="C2" s="71" t="s">
        <v>2</v>
      </c>
      <c r="D2" s="71" t="s">
        <v>3</v>
      </c>
      <c r="E2" s="71" t="s">
        <v>4</v>
      </c>
      <c r="F2" s="71"/>
      <c r="G2" s="71" t="s">
        <v>5</v>
      </c>
    </row>
    <row r="3" customFormat="false" ht="12.75" hidden="false" customHeight="false" outlineLevel="0" collapsed="false">
      <c r="A3" s="0" t="s">
        <v>6</v>
      </c>
      <c r="B3" s="72" t="s">
        <v>7</v>
      </c>
      <c r="C3" s="73"/>
      <c r="D3" s="73" t="s">
        <v>429</v>
      </c>
      <c r="E3" s="73" t="s">
        <v>430</v>
      </c>
      <c r="F3" s="74"/>
      <c r="G3" s="75"/>
    </row>
    <row r="4" customFormat="false" ht="12.75" hidden="false" customHeight="false" outlineLevel="0" collapsed="false">
      <c r="A4" s="0" t="s">
        <v>6</v>
      </c>
      <c r="B4" s="76" t="s">
        <v>11</v>
      </c>
      <c r="C4" s="1"/>
      <c r="D4" s="1" t="s">
        <v>429</v>
      </c>
      <c r="E4" s="1" t="s">
        <v>430</v>
      </c>
      <c r="F4" s="11"/>
      <c r="G4" s="77"/>
    </row>
    <row r="5" customFormat="false" ht="12.75" hidden="false" customHeight="false" outlineLevel="0" collapsed="false">
      <c r="A5" s="0" t="s">
        <v>6</v>
      </c>
      <c r="B5" s="76" t="s">
        <v>13</v>
      </c>
      <c r="C5" s="1"/>
      <c r="D5" s="1" t="s">
        <v>429</v>
      </c>
      <c r="E5" s="1" t="s">
        <v>430</v>
      </c>
      <c r="F5" s="11"/>
      <c r="G5" s="77"/>
    </row>
    <row r="6" customFormat="false" ht="12.75" hidden="false" customHeight="false" outlineLevel="0" collapsed="false">
      <c r="A6" s="0" t="s">
        <v>6</v>
      </c>
      <c r="B6" s="76" t="s">
        <v>15</v>
      </c>
      <c r="C6" s="1"/>
      <c r="D6" s="1" t="s">
        <v>429</v>
      </c>
      <c r="E6" s="1" t="s">
        <v>430</v>
      </c>
      <c r="F6" s="11"/>
      <c r="G6" s="77"/>
    </row>
    <row r="7" customFormat="false" ht="12.75" hidden="false" customHeight="false" outlineLevel="0" collapsed="false">
      <c r="A7" s="0" t="s">
        <v>6</v>
      </c>
      <c r="B7" s="76" t="s">
        <v>17</v>
      </c>
      <c r="C7" s="1"/>
      <c r="D7" s="1" t="s">
        <v>429</v>
      </c>
      <c r="E7" s="1" t="s">
        <v>430</v>
      </c>
      <c r="F7" s="11"/>
      <c r="G7" s="78"/>
    </row>
    <row r="8" customFormat="false" ht="12.75" hidden="false" customHeight="false" outlineLevel="0" collapsed="false">
      <c r="B8" s="76"/>
      <c r="C8" s="1"/>
      <c r="D8" s="1"/>
      <c r="E8" s="1"/>
      <c r="F8" s="11"/>
      <c r="G8" s="78"/>
    </row>
    <row r="9" customFormat="false" ht="12.75" hidden="false" customHeight="false" outlineLevel="0" collapsed="false">
      <c r="B9" s="76"/>
      <c r="C9" s="1"/>
      <c r="D9" s="1"/>
      <c r="E9" s="1"/>
      <c r="F9" s="11"/>
      <c r="G9" s="78"/>
    </row>
    <row r="10" customFormat="false" ht="12.75" hidden="false" customHeight="false" outlineLevel="0" collapsed="false">
      <c r="B10" s="76"/>
      <c r="C10" s="1"/>
      <c r="D10" s="1"/>
      <c r="E10" s="1"/>
      <c r="F10" s="11"/>
      <c r="G10" s="78"/>
    </row>
    <row r="11" customFormat="false" ht="13.5" hidden="false" customHeight="false" outlineLevel="0" collapsed="false">
      <c r="B11" s="79"/>
      <c r="C11" s="80"/>
      <c r="D11" s="80"/>
      <c r="E11" s="80"/>
      <c r="F11" s="81"/>
      <c r="G11" s="82"/>
    </row>
    <row r="12" customFormat="false" ht="12.75" hidden="false" customHeight="false" outlineLevel="0" collapsed="false">
      <c r="A12" s="0" t="s">
        <v>19</v>
      </c>
      <c r="B12" s="72" t="s">
        <v>20</v>
      </c>
      <c r="C12" s="73"/>
      <c r="D12" s="73" t="s">
        <v>431</v>
      </c>
      <c r="E12" s="73" t="s">
        <v>430</v>
      </c>
      <c r="F12" s="74"/>
      <c r="G12" s="83"/>
    </row>
    <row r="13" customFormat="false" ht="12.75" hidden="false" customHeight="false" outlineLevel="0" collapsed="false">
      <c r="A13" s="0" t="s">
        <v>19</v>
      </c>
      <c r="B13" s="76" t="s">
        <v>21</v>
      </c>
      <c r="C13" s="1"/>
      <c r="D13" s="1" t="s">
        <v>431</v>
      </c>
      <c r="E13" s="1" t="s">
        <v>430</v>
      </c>
      <c r="F13" s="11"/>
      <c r="G13" s="78"/>
    </row>
    <row r="14" customFormat="false" ht="12.75" hidden="false" customHeight="false" outlineLevel="0" collapsed="false">
      <c r="A14" s="0" t="s">
        <v>19</v>
      </c>
      <c r="B14" s="76" t="s">
        <v>22</v>
      </c>
      <c r="C14" s="1"/>
      <c r="D14" s="1" t="s">
        <v>429</v>
      </c>
      <c r="E14" s="1" t="s">
        <v>430</v>
      </c>
      <c r="F14" s="11"/>
      <c r="G14" s="78"/>
    </row>
    <row r="15" customFormat="false" ht="12.75" hidden="false" customHeight="false" outlineLevel="0" collapsed="false">
      <c r="B15" s="76"/>
      <c r="C15" s="1"/>
      <c r="D15" s="1"/>
      <c r="E15" s="1"/>
      <c r="F15" s="11"/>
      <c r="G15" s="78"/>
    </row>
    <row r="16" customFormat="false" ht="12.75" hidden="false" customHeight="false" outlineLevel="0" collapsed="false">
      <c r="B16" s="76"/>
      <c r="C16" s="1"/>
      <c r="D16" s="1"/>
      <c r="E16" s="1"/>
      <c r="F16" s="11"/>
      <c r="G16" s="78"/>
    </row>
    <row r="17" customFormat="false" ht="12.75" hidden="false" customHeight="false" outlineLevel="0" collapsed="false">
      <c r="B17" s="76"/>
      <c r="C17" s="1"/>
      <c r="D17" s="1"/>
      <c r="E17" s="1"/>
      <c r="F17" s="11"/>
      <c r="G17" s="78"/>
    </row>
    <row r="18" customFormat="false" ht="13.5" hidden="false" customHeight="false" outlineLevel="0" collapsed="false">
      <c r="B18" s="79"/>
      <c r="C18" s="80"/>
      <c r="D18" s="80"/>
      <c r="E18" s="80"/>
      <c r="F18" s="81"/>
      <c r="G18" s="82"/>
    </row>
    <row r="19" customFormat="false" ht="12.75" hidden="false" customHeight="false" outlineLevel="0" collapsed="false">
      <c r="A19" s="0" t="s">
        <v>25</v>
      </c>
      <c r="B19" s="72" t="s">
        <v>26</v>
      </c>
      <c r="C19" s="73"/>
      <c r="D19" s="73" t="s">
        <v>431</v>
      </c>
      <c r="E19" s="73" t="s">
        <v>430</v>
      </c>
      <c r="F19" s="74"/>
      <c r="G19" s="83"/>
    </row>
    <row r="20" customFormat="false" ht="12.75" hidden="false" customHeight="false" outlineLevel="0" collapsed="false">
      <c r="A20" s="0" t="s">
        <v>25</v>
      </c>
      <c r="B20" s="76" t="s">
        <v>28</v>
      </c>
      <c r="C20" s="1"/>
      <c r="D20" s="1" t="s">
        <v>431</v>
      </c>
      <c r="E20" s="1" t="s">
        <v>430</v>
      </c>
      <c r="F20" s="11"/>
      <c r="G20" s="78"/>
    </row>
    <row r="21" customFormat="false" ht="12.75" hidden="false" customHeight="false" outlineLevel="0" collapsed="false">
      <c r="A21" s="0" t="s">
        <v>25</v>
      </c>
      <c r="B21" s="76" t="s">
        <v>30</v>
      </c>
      <c r="C21" s="1"/>
      <c r="D21" s="1" t="s">
        <v>431</v>
      </c>
      <c r="E21" s="1" t="s">
        <v>430</v>
      </c>
      <c r="F21" s="11"/>
      <c r="G21" s="78"/>
    </row>
    <row r="22" customFormat="false" ht="12.75" hidden="false" customHeight="false" outlineLevel="0" collapsed="false">
      <c r="A22" s="0" t="s">
        <v>25</v>
      </c>
      <c r="B22" s="76" t="s">
        <v>31</v>
      </c>
      <c r="C22" s="1"/>
      <c r="D22" s="1" t="s">
        <v>431</v>
      </c>
      <c r="E22" s="1" t="s">
        <v>430</v>
      </c>
      <c r="F22" s="11"/>
      <c r="G22" s="78"/>
    </row>
    <row r="23" customFormat="false" ht="12.75" hidden="false" customHeight="false" outlineLevel="0" collapsed="false">
      <c r="A23" s="0" t="s">
        <v>25</v>
      </c>
      <c r="B23" s="76" t="s">
        <v>32</v>
      </c>
      <c r="C23" s="1"/>
      <c r="D23" s="1" t="s">
        <v>429</v>
      </c>
      <c r="E23" s="1" t="s">
        <v>430</v>
      </c>
      <c r="F23" s="11"/>
      <c r="G23" s="78"/>
    </row>
    <row r="24" customFormat="false" ht="12.75" hidden="false" customHeight="false" outlineLevel="0" collapsed="false">
      <c r="A24" s="0" t="s">
        <v>25</v>
      </c>
      <c r="B24" s="76" t="s">
        <v>34</v>
      </c>
      <c r="C24" s="1"/>
      <c r="D24" s="1" t="s">
        <v>429</v>
      </c>
      <c r="E24" s="1" t="s">
        <v>430</v>
      </c>
      <c r="F24" s="11"/>
      <c r="G24" s="78"/>
    </row>
    <row r="25" customFormat="false" ht="12.75" hidden="false" customHeight="false" outlineLevel="0" collapsed="false">
      <c r="A25" s="0" t="s">
        <v>25</v>
      </c>
      <c r="B25" s="76" t="s">
        <v>36</v>
      </c>
      <c r="C25" s="1"/>
      <c r="D25" s="1" t="s">
        <v>429</v>
      </c>
      <c r="E25" s="1" t="s">
        <v>430</v>
      </c>
      <c r="F25" s="11"/>
      <c r="G25" s="78"/>
    </row>
    <row r="26" customFormat="false" ht="12.75" hidden="false" customHeight="false" outlineLevel="0" collapsed="false">
      <c r="A26" s="0" t="s">
        <v>25</v>
      </c>
      <c r="B26" s="76" t="s">
        <v>38</v>
      </c>
      <c r="C26" s="1"/>
      <c r="D26" s="1" t="s">
        <v>429</v>
      </c>
      <c r="E26" s="1" t="s">
        <v>430</v>
      </c>
      <c r="F26" s="11"/>
      <c r="G26" s="77"/>
    </row>
    <row r="27" customFormat="false" ht="12.75" hidden="false" customHeight="false" outlineLevel="0" collapsed="false">
      <c r="A27" s="0" t="s">
        <v>25</v>
      </c>
      <c r="B27" s="76" t="s">
        <v>40</v>
      </c>
      <c r="C27" s="1"/>
      <c r="D27" s="1" t="s">
        <v>429</v>
      </c>
      <c r="E27" s="1" t="s">
        <v>430</v>
      </c>
      <c r="F27" s="11"/>
      <c r="G27" s="77"/>
    </row>
    <row r="28" customFormat="false" ht="12.75" hidden="false" customHeight="false" outlineLevel="0" collapsed="false">
      <c r="A28" s="0" t="s">
        <v>25</v>
      </c>
      <c r="B28" s="76" t="s">
        <v>42</v>
      </c>
      <c r="C28" s="1"/>
      <c r="D28" s="1" t="s">
        <v>429</v>
      </c>
      <c r="E28" s="1" t="s">
        <v>430</v>
      </c>
      <c r="F28" s="11"/>
      <c r="G28" s="77"/>
    </row>
    <row r="29" customFormat="false" ht="12.75" hidden="false" customHeight="false" outlineLevel="0" collapsed="false">
      <c r="A29" s="0" t="s">
        <v>25</v>
      </c>
      <c r="B29" s="76" t="s">
        <v>44</v>
      </c>
      <c r="C29" s="1"/>
      <c r="D29" s="1" t="s">
        <v>431</v>
      </c>
      <c r="E29" s="1" t="s">
        <v>430</v>
      </c>
      <c r="F29" s="11"/>
      <c r="G29" s="78"/>
    </row>
    <row r="30" customFormat="false" ht="12.75" hidden="false" customHeight="false" outlineLevel="0" collapsed="false">
      <c r="A30" s="0" t="s">
        <v>25</v>
      </c>
      <c r="B30" s="76" t="s">
        <v>46</v>
      </c>
      <c r="C30" s="1"/>
      <c r="D30" s="1" t="s">
        <v>431</v>
      </c>
      <c r="E30" s="1" t="s">
        <v>430</v>
      </c>
      <c r="F30" s="11"/>
      <c r="G30" s="77"/>
    </row>
    <row r="31" customFormat="false" ht="12.75" hidden="false" customHeight="false" outlineLevel="0" collapsed="false">
      <c r="A31" s="0" t="s">
        <v>25</v>
      </c>
      <c r="B31" s="76" t="s">
        <v>48</v>
      </c>
      <c r="C31" s="1"/>
      <c r="D31" s="1" t="s">
        <v>429</v>
      </c>
      <c r="E31" s="1" t="s">
        <v>430</v>
      </c>
      <c r="F31" s="11"/>
      <c r="G31" s="77"/>
    </row>
    <row r="32" customFormat="false" ht="12.75" hidden="false" customHeight="false" outlineLevel="0" collapsed="false">
      <c r="A32" s="0" t="s">
        <v>25</v>
      </c>
      <c r="B32" s="76" t="s">
        <v>50</v>
      </c>
      <c r="C32" s="1"/>
      <c r="D32" s="1" t="s">
        <v>429</v>
      </c>
      <c r="E32" s="1" t="s">
        <v>430</v>
      </c>
      <c r="F32" s="11"/>
      <c r="G32" s="77"/>
    </row>
    <row r="33" customFormat="false" ht="12.75" hidden="false" customHeight="false" outlineLevel="0" collapsed="false">
      <c r="B33" s="76"/>
      <c r="C33" s="1"/>
      <c r="D33" s="1"/>
      <c r="E33" s="1"/>
      <c r="F33" s="11"/>
      <c r="G33" s="77"/>
    </row>
    <row r="34" customFormat="false" ht="12.75" hidden="false" customHeight="false" outlineLevel="0" collapsed="false">
      <c r="B34" s="76"/>
      <c r="C34" s="1"/>
      <c r="D34" s="1"/>
      <c r="E34" s="1"/>
      <c r="F34" s="11"/>
      <c r="G34" s="77"/>
    </row>
    <row r="35" customFormat="false" ht="12.75" hidden="false" customHeight="false" outlineLevel="0" collapsed="false">
      <c r="B35" s="76"/>
      <c r="C35" s="1"/>
      <c r="D35" s="1"/>
      <c r="E35" s="1"/>
      <c r="F35" s="11"/>
      <c r="G35" s="77"/>
    </row>
    <row r="36" customFormat="false" ht="12.75" hidden="false" customHeight="false" outlineLevel="0" collapsed="false">
      <c r="B36" s="76"/>
      <c r="C36" s="1"/>
      <c r="D36" s="1"/>
      <c r="E36" s="1"/>
      <c r="F36" s="11"/>
      <c r="G36" s="77"/>
    </row>
    <row r="37" customFormat="false" ht="12.75" hidden="false" customHeight="false" outlineLevel="0" collapsed="false">
      <c r="B37" s="76"/>
      <c r="C37" s="1"/>
      <c r="D37" s="1"/>
      <c r="E37" s="1"/>
      <c r="F37" s="11"/>
      <c r="G37" s="77"/>
    </row>
    <row r="38" customFormat="false" ht="12.75" hidden="false" customHeight="false" outlineLevel="0" collapsed="false">
      <c r="B38" s="76"/>
      <c r="C38" s="1"/>
      <c r="D38" s="1"/>
      <c r="E38" s="1"/>
      <c r="F38" s="11"/>
      <c r="G38" s="77"/>
    </row>
    <row r="39" customFormat="false" ht="12.75" hidden="false" customHeight="false" outlineLevel="0" collapsed="false">
      <c r="B39" s="76"/>
      <c r="C39" s="1"/>
      <c r="D39" s="1"/>
      <c r="E39" s="1"/>
      <c r="F39" s="11"/>
      <c r="G39" s="77"/>
    </row>
    <row r="40" customFormat="false" ht="12.75" hidden="false" customHeight="false" outlineLevel="0" collapsed="false">
      <c r="B40" s="76"/>
      <c r="C40" s="1"/>
      <c r="D40" s="1"/>
      <c r="E40" s="1"/>
      <c r="F40" s="11"/>
      <c r="G40" s="77"/>
    </row>
    <row r="41" customFormat="false" ht="13.5" hidden="false" customHeight="false" outlineLevel="0" collapsed="false">
      <c r="B41" s="79"/>
      <c r="C41" s="80"/>
      <c r="D41" s="80"/>
      <c r="E41" s="80"/>
      <c r="F41" s="81"/>
      <c r="G41" s="84"/>
    </row>
    <row r="42" customFormat="false" ht="12.75" hidden="false" customHeight="false" outlineLevel="0" collapsed="false">
      <c r="A42" s="0" t="s">
        <v>52</v>
      </c>
      <c r="B42" s="72" t="s">
        <v>53</v>
      </c>
      <c r="C42" s="73"/>
      <c r="D42" s="73" t="s">
        <v>429</v>
      </c>
      <c r="E42" s="73" t="s">
        <v>430</v>
      </c>
      <c r="F42" s="73" t="s">
        <v>430</v>
      </c>
      <c r="G42" s="75"/>
    </row>
    <row r="43" customFormat="false" ht="12.75" hidden="false" customHeight="false" outlineLevel="0" collapsed="false">
      <c r="A43" s="0" t="s">
        <v>52</v>
      </c>
      <c r="B43" s="76" t="s">
        <v>57</v>
      </c>
      <c r="C43" s="1"/>
      <c r="D43" s="1" t="s">
        <v>429</v>
      </c>
      <c r="E43" s="1" t="s">
        <v>430</v>
      </c>
      <c r="F43" s="1" t="s">
        <v>430</v>
      </c>
      <c r="G43" s="77"/>
    </row>
    <row r="44" customFormat="false" ht="12.75" hidden="false" customHeight="false" outlineLevel="0" collapsed="false">
      <c r="A44" s="0" t="s">
        <v>52</v>
      </c>
      <c r="B44" s="76" t="s">
        <v>61</v>
      </c>
      <c r="C44" s="1"/>
      <c r="D44" s="1" t="s">
        <v>429</v>
      </c>
      <c r="E44" s="1" t="s">
        <v>430</v>
      </c>
      <c r="F44" s="1" t="s">
        <v>430</v>
      </c>
      <c r="G44" s="77"/>
    </row>
    <row r="45" customFormat="false" ht="12.75" hidden="false" customHeight="false" outlineLevel="0" collapsed="false">
      <c r="A45" s="0" t="s">
        <v>52</v>
      </c>
      <c r="B45" s="76" t="s">
        <v>65</v>
      </c>
      <c r="C45" s="1"/>
      <c r="D45" s="1" t="s">
        <v>429</v>
      </c>
      <c r="E45" s="1" t="s">
        <v>430</v>
      </c>
      <c r="F45" s="1" t="s">
        <v>430</v>
      </c>
      <c r="G45" s="78"/>
    </row>
    <row r="46" customFormat="false" ht="12.75" hidden="false" customHeight="false" outlineLevel="0" collapsed="false">
      <c r="A46" s="0" t="s">
        <v>52</v>
      </c>
      <c r="B46" s="76" t="s">
        <v>69</v>
      </c>
      <c r="C46" s="1"/>
      <c r="D46" s="1" t="s">
        <v>431</v>
      </c>
      <c r="E46" s="1" t="s">
        <v>430</v>
      </c>
      <c r="F46" s="1" t="s">
        <v>430</v>
      </c>
      <c r="G46" s="77"/>
    </row>
    <row r="47" customFormat="false" ht="12.75" hidden="false" customHeight="false" outlineLevel="0" collapsed="false">
      <c r="A47" s="0" t="s">
        <v>52</v>
      </c>
      <c r="B47" s="76" t="s">
        <v>74</v>
      </c>
      <c r="C47" s="1"/>
      <c r="D47" s="1" t="s">
        <v>429</v>
      </c>
      <c r="E47" s="1" t="s">
        <v>430</v>
      </c>
      <c r="F47" s="1" t="s">
        <v>430</v>
      </c>
      <c r="G47" s="77"/>
    </row>
    <row r="48" customFormat="false" ht="12.75" hidden="false" customHeight="false" outlineLevel="0" collapsed="false">
      <c r="A48" s="0" t="s">
        <v>52</v>
      </c>
      <c r="B48" s="76" t="s">
        <v>78</v>
      </c>
      <c r="C48" s="1"/>
      <c r="D48" s="1" t="s">
        <v>429</v>
      </c>
      <c r="E48" s="1" t="s">
        <v>430</v>
      </c>
      <c r="F48" s="1" t="s">
        <v>430</v>
      </c>
      <c r="G48" s="77"/>
    </row>
    <row r="49" customFormat="false" ht="12.75" hidden="false" customHeight="false" outlineLevel="0" collapsed="false">
      <c r="B49" s="76"/>
      <c r="C49" s="1"/>
      <c r="D49" s="1"/>
      <c r="E49" s="1"/>
      <c r="F49" s="1"/>
      <c r="G49" s="77"/>
    </row>
    <row r="50" customFormat="false" ht="12.75" hidden="false" customHeight="false" outlineLevel="0" collapsed="false">
      <c r="B50" s="76"/>
      <c r="C50" s="1"/>
      <c r="D50" s="1"/>
      <c r="E50" s="1"/>
      <c r="F50" s="1"/>
      <c r="G50" s="77"/>
    </row>
    <row r="51" customFormat="false" ht="13.5" hidden="false" customHeight="false" outlineLevel="0" collapsed="false">
      <c r="B51" s="79"/>
      <c r="C51" s="80"/>
      <c r="D51" s="80"/>
      <c r="E51" s="80"/>
      <c r="F51" s="80"/>
      <c r="G51" s="84"/>
    </row>
    <row r="52" customFormat="false" ht="12.75" hidden="false" customHeight="false" outlineLevel="0" collapsed="false">
      <c r="A52" s="0" t="s">
        <v>82</v>
      </c>
      <c r="B52" s="72" t="s">
        <v>83</v>
      </c>
      <c r="C52" s="73"/>
      <c r="D52" s="73" t="s">
        <v>431</v>
      </c>
      <c r="E52" s="73" t="s">
        <v>430</v>
      </c>
      <c r="F52" s="74"/>
      <c r="G52" s="75"/>
    </row>
    <row r="53" customFormat="false" ht="12.75" hidden="false" customHeight="false" outlineLevel="0" collapsed="false">
      <c r="B53" s="76" t="s">
        <v>85</v>
      </c>
      <c r="C53" s="1"/>
      <c r="D53" s="1" t="s">
        <v>429</v>
      </c>
      <c r="E53" s="1" t="s">
        <v>430</v>
      </c>
      <c r="F53" s="11"/>
      <c r="G53" s="77"/>
    </row>
    <row r="54" customFormat="false" ht="12.75" hidden="false" customHeight="false" outlineLevel="0" collapsed="false">
      <c r="B54" s="76" t="s">
        <v>87</v>
      </c>
      <c r="C54" s="1"/>
      <c r="D54" s="1" t="s">
        <v>429</v>
      </c>
      <c r="E54" s="1" t="s">
        <v>430</v>
      </c>
      <c r="F54" s="11"/>
      <c r="G54" s="77"/>
    </row>
    <row r="55" customFormat="false" ht="12.75" hidden="false" customHeight="false" outlineLevel="0" collapsed="false">
      <c r="B55" s="76" t="s">
        <v>89</v>
      </c>
      <c r="C55" s="1"/>
      <c r="D55" s="1" t="s">
        <v>431</v>
      </c>
      <c r="E55" s="1" t="s">
        <v>430</v>
      </c>
      <c r="F55" s="11"/>
      <c r="G55" s="77"/>
    </row>
    <row r="56" customFormat="false" ht="12.75" hidden="false" customHeight="false" outlineLevel="0" collapsed="false">
      <c r="B56" s="76" t="s">
        <v>91</v>
      </c>
      <c r="C56" s="1"/>
      <c r="D56" s="1" t="s">
        <v>429</v>
      </c>
      <c r="E56" s="1" t="s">
        <v>430</v>
      </c>
      <c r="F56" s="11"/>
      <c r="G56" s="77"/>
    </row>
    <row r="57" customFormat="false" ht="12.75" hidden="false" customHeight="false" outlineLevel="0" collapsed="false">
      <c r="B57" s="76" t="s">
        <v>93</v>
      </c>
      <c r="C57" s="1"/>
      <c r="D57" s="1" t="s">
        <v>429</v>
      </c>
      <c r="E57" s="1" t="s">
        <v>430</v>
      </c>
      <c r="F57" s="11"/>
      <c r="G57" s="78"/>
    </row>
    <row r="58" customFormat="false" ht="12.75" hidden="false" customHeight="false" outlineLevel="0" collapsed="false">
      <c r="B58" s="76" t="s">
        <v>96</v>
      </c>
      <c r="C58" s="1"/>
      <c r="D58" s="1" t="s">
        <v>429</v>
      </c>
      <c r="E58" s="1" t="s">
        <v>430</v>
      </c>
      <c r="F58" s="11"/>
      <c r="G58" s="78"/>
    </row>
    <row r="59" customFormat="false" ht="12.75" hidden="false" customHeight="false" outlineLevel="0" collapsed="false">
      <c r="B59" s="76"/>
      <c r="C59" s="1"/>
      <c r="D59" s="1" t="s">
        <v>429</v>
      </c>
      <c r="E59" s="1"/>
      <c r="F59" s="11"/>
      <c r="G59" s="77"/>
    </row>
    <row r="60" customFormat="false" ht="13.5" hidden="false" customHeight="false" outlineLevel="0" collapsed="false">
      <c r="B60" s="79"/>
      <c r="C60" s="80"/>
      <c r="D60" s="80"/>
      <c r="E60" s="80"/>
      <c r="F60" s="81"/>
      <c r="G60" s="84"/>
    </row>
  </sheetData>
  <mergeCells count="1">
    <mergeCell ref="B1:G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4.56"/>
    <col collapsed="false" customWidth="true" hidden="false" outlineLevel="0" max="3" min="3" style="0" width="2.13"/>
    <col collapsed="false" customWidth="true" hidden="false" outlineLevel="0" max="4" min="4" style="85" width="10.28"/>
    <col collapsed="false" customWidth="true" hidden="false" outlineLevel="0" max="5" min="5" style="0" width="8.7"/>
    <col collapsed="false" customWidth="true" hidden="false" outlineLevel="0" max="6" min="6" style="0" width="2.13"/>
    <col collapsed="false" customWidth="true" hidden="false" outlineLevel="0" max="8" min="7" style="0" width="10.71"/>
    <col collapsed="false" customWidth="true" hidden="false" outlineLevel="0" max="9" min="9" style="0" width="6.56"/>
    <col collapsed="false" customWidth="true" hidden="false" outlineLevel="0" max="20" min="11" style="0" width="2.7"/>
  </cols>
  <sheetData>
    <row r="1" customFormat="false" ht="12.75" hidden="false" customHeight="false" outlineLevel="0" collapsed="false">
      <c r="K1" s="0" t="n">
        <v>1</v>
      </c>
      <c r="L1" s="0" t="n">
        <v>2</v>
      </c>
      <c r="M1" s="0" t="n">
        <v>3</v>
      </c>
      <c r="N1" s="0" t="n">
        <v>4</v>
      </c>
      <c r="O1" s="0" t="n">
        <v>5</v>
      </c>
      <c r="P1" s="0" t="n">
        <v>6</v>
      </c>
      <c r="Q1" s="0" t="n">
        <v>7</v>
      </c>
      <c r="R1" s="0" t="n">
        <v>8</v>
      </c>
      <c r="S1" s="0" t="n">
        <v>9</v>
      </c>
      <c r="T1" s="0" t="n">
        <v>10</v>
      </c>
    </row>
    <row r="2" customFormat="false" ht="12.75" hidden="false" customHeight="false" outlineLevel="0" collapsed="false">
      <c r="A2" s="1" t="s">
        <v>432</v>
      </c>
      <c r="B2" s="1" t="s">
        <v>433</v>
      </c>
      <c r="C2" s="1" t="s">
        <v>434</v>
      </c>
      <c r="D2" s="86" t="s">
        <v>435</v>
      </c>
      <c r="E2" s="1"/>
      <c r="F2" s="1"/>
      <c r="G2" s="1"/>
      <c r="H2" s="5"/>
      <c r="I2" s="5"/>
      <c r="J2" s="0" t="n">
        <v>1</v>
      </c>
      <c r="K2" s="34"/>
      <c r="L2" s="34"/>
      <c r="M2" s="34"/>
      <c r="N2" s="34"/>
      <c r="O2" s="34"/>
      <c r="P2" s="1"/>
      <c r="Q2" s="1"/>
      <c r="R2" s="1"/>
      <c r="S2" s="1"/>
      <c r="T2" s="1"/>
    </row>
    <row r="3" customFormat="false" ht="12.75" hidden="false" customHeight="false" outlineLevel="0" collapsed="false">
      <c r="A3" s="1" t="s">
        <v>436</v>
      </c>
      <c r="B3" s="1" t="s">
        <v>437</v>
      </c>
      <c r="C3" s="1" t="s">
        <v>434</v>
      </c>
      <c r="D3" s="86" t="s">
        <v>438</v>
      </c>
      <c r="E3" s="1" t="s">
        <v>439</v>
      </c>
      <c r="F3" s="1" t="s">
        <v>434</v>
      </c>
      <c r="G3" s="1" t="s">
        <v>440</v>
      </c>
      <c r="H3" s="5"/>
      <c r="I3" s="5"/>
      <c r="J3" s="0" t="n">
        <v>2</v>
      </c>
      <c r="K3" s="34"/>
      <c r="L3" s="34"/>
      <c r="M3" s="34"/>
      <c r="N3" s="34"/>
      <c r="O3" s="34"/>
      <c r="P3" s="1"/>
      <c r="Q3" s="1"/>
      <c r="R3" s="1"/>
      <c r="S3" s="1"/>
      <c r="T3" s="1"/>
    </row>
    <row r="4" customFormat="false" ht="12.75" hidden="false" customHeight="false" outlineLevel="0" collapsed="false">
      <c r="A4" s="1" t="s">
        <v>441</v>
      </c>
      <c r="B4" s="1" t="s">
        <v>442</v>
      </c>
      <c r="C4" s="1" t="s">
        <v>434</v>
      </c>
      <c r="D4" s="86" t="s">
        <v>443</v>
      </c>
      <c r="E4" s="1" t="s">
        <v>444</v>
      </c>
      <c r="F4" s="1" t="s">
        <v>434</v>
      </c>
      <c r="G4" s="1" t="s">
        <v>445</v>
      </c>
      <c r="H4" s="5"/>
      <c r="I4" s="5"/>
      <c r="J4" s="0" t="n">
        <v>3</v>
      </c>
      <c r="K4" s="34"/>
      <c r="L4" s="34"/>
      <c r="M4" s="34"/>
      <c r="N4" s="34"/>
      <c r="O4" s="34"/>
      <c r="P4" s="1"/>
      <c r="Q4" s="1"/>
      <c r="R4" s="1"/>
      <c r="S4" s="1"/>
      <c r="T4" s="1"/>
    </row>
    <row r="5" customFormat="false" ht="12.75" hidden="false" customHeight="false" outlineLevel="0" collapsed="false">
      <c r="A5" s="1" t="s">
        <v>446</v>
      </c>
      <c r="B5" s="1" t="s">
        <v>447</v>
      </c>
      <c r="C5" s="1" t="s">
        <v>434</v>
      </c>
      <c r="D5" s="86" t="s">
        <v>448</v>
      </c>
      <c r="E5" s="1" t="s">
        <v>449</v>
      </c>
      <c r="F5" s="1" t="s">
        <v>434</v>
      </c>
      <c r="G5" s="1" t="s">
        <v>450</v>
      </c>
      <c r="H5" s="5"/>
      <c r="I5" s="5"/>
      <c r="J5" s="0" t="n">
        <v>4</v>
      </c>
      <c r="K5" s="34"/>
      <c r="L5" s="34"/>
      <c r="M5" s="34"/>
      <c r="N5" s="34"/>
      <c r="O5" s="34"/>
      <c r="P5" s="1"/>
      <c r="Q5" s="1"/>
      <c r="R5" s="1"/>
      <c r="S5" s="1"/>
      <c r="T5" s="1"/>
    </row>
    <row r="6" customFormat="false" ht="12.75" hidden="false" customHeight="false" outlineLevel="0" collapsed="false">
      <c r="A6" s="1"/>
      <c r="B6" s="1"/>
      <c r="C6" s="1"/>
      <c r="D6" s="86"/>
      <c r="E6" s="1"/>
      <c r="F6" s="1"/>
      <c r="G6" s="1"/>
      <c r="H6" s="5"/>
      <c r="I6" s="5"/>
      <c r="J6" s="0" t="n">
        <v>5</v>
      </c>
      <c r="K6" s="34"/>
      <c r="L6" s="34"/>
      <c r="M6" s="34"/>
      <c r="N6" s="34"/>
      <c r="O6" s="34"/>
      <c r="P6" s="1"/>
      <c r="Q6" s="1"/>
      <c r="R6" s="1"/>
      <c r="S6" s="1"/>
      <c r="T6" s="1"/>
    </row>
    <row r="7" customFormat="false" ht="12.75" hidden="false" customHeight="false" outlineLevel="0" collapsed="false">
      <c r="A7" s="1" t="s">
        <v>451</v>
      </c>
      <c r="B7" s="87" t="s">
        <v>452</v>
      </c>
      <c r="C7" s="1" t="s">
        <v>434</v>
      </c>
      <c r="D7" s="86" t="s">
        <v>453</v>
      </c>
      <c r="E7" s="88" t="s">
        <v>454</v>
      </c>
      <c r="F7" s="1" t="s">
        <v>434</v>
      </c>
      <c r="G7" s="86" t="s">
        <v>455</v>
      </c>
      <c r="H7" s="89"/>
      <c r="I7" s="89"/>
      <c r="J7" s="0" t="n">
        <v>6</v>
      </c>
      <c r="K7" s="34"/>
      <c r="L7" s="34"/>
      <c r="M7" s="34"/>
      <c r="N7" s="34"/>
      <c r="O7" s="34"/>
      <c r="P7" s="1"/>
      <c r="Q7" s="1"/>
      <c r="R7" s="1"/>
      <c r="S7" s="1"/>
      <c r="T7" s="1"/>
    </row>
    <row r="8" customFormat="false" ht="12.75" hidden="false" customHeight="false" outlineLevel="0" collapsed="false">
      <c r="A8" s="1"/>
      <c r="B8" s="1"/>
      <c r="C8" s="1" t="s">
        <v>434</v>
      </c>
      <c r="D8" s="86" t="s">
        <v>456</v>
      </c>
      <c r="E8" s="1" t="s">
        <v>457</v>
      </c>
      <c r="F8" s="1" t="s">
        <v>434</v>
      </c>
      <c r="G8" s="86" t="s">
        <v>458</v>
      </c>
      <c r="H8" s="89"/>
      <c r="I8" s="89"/>
      <c r="J8" s="0" t="n">
        <v>7</v>
      </c>
      <c r="K8" s="34"/>
      <c r="L8" s="34"/>
      <c r="M8" s="34"/>
      <c r="N8" s="34"/>
      <c r="O8" s="34"/>
      <c r="P8" s="1"/>
      <c r="Q8" s="1"/>
      <c r="R8" s="1"/>
      <c r="S8" s="1"/>
      <c r="T8" s="1"/>
    </row>
    <row r="9" customFormat="false" ht="12.75" hidden="false" customHeight="false" outlineLevel="0" collapsed="false">
      <c r="A9" s="1"/>
      <c r="B9" s="1"/>
      <c r="C9" s="1"/>
      <c r="D9" s="86"/>
      <c r="E9" s="1"/>
      <c r="F9" s="1"/>
      <c r="G9" s="1"/>
      <c r="H9" s="5"/>
      <c r="I9" s="5"/>
      <c r="J9" s="0" t="n">
        <v>8</v>
      </c>
      <c r="K9" s="34"/>
      <c r="L9" s="34"/>
      <c r="M9" s="34"/>
      <c r="N9" s="34"/>
      <c r="O9" s="34"/>
      <c r="P9" s="1"/>
      <c r="Q9" s="1"/>
      <c r="R9" s="1"/>
      <c r="S9" s="1"/>
      <c r="T9" s="1"/>
    </row>
    <row r="10" customFormat="false" ht="12.75" hidden="false" customHeight="false" outlineLevel="0" collapsed="false">
      <c r="A10" s="1" t="s">
        <v>459</v>
      </c>
      <c r="B10" s="1" t="s">
        <v>460</v>
      </c>
      <c r="C10" s="1" t="s">
        <v>434</v>
      </c>
      <c r="D10" s="86" t="s">
        <v>461</v>
      </c>
      <c r="E10" s="1"/>
      <c r="F10" s="1"/>
      <c r="G10" s="1"/>
      <c r="H10" s="5"/>
      <c r="I10" s="5"/>
      <c r="J10" s="0" t="n">
        <v>9</v>
      </c>
      <c r="K10" s="1"/>
      <c r="L10" s="1"/>
      <c r="M10" s="1"/>
      <c r="N10" s="1"/>
      <c r="O10" s="1"/>
      <c r="P10" s="1"/>
      <c r="Q10" s="1"/>
      <c r="R10" s="1"/>
      <c r="S10" s="1"/>
      <c r="T10" s="1"/>
    </row>
    <row r="11" customFormat="false" ht="12.75" hidden="false" customHeight="false" outlineLevel="0" collapsed="false">
      <c r="A11" s="1" t="s">
        <v>462</v>
      </c>
      <c r="B11" s="1" t="s">
        <v>463</v>
      </c>
      <c r="C11" s="1" t="s">
        <v>434</v>
      </c>
      <c r="D11" s="86" t="s">
        <v>464</v>
      </c>
      <c r="E11" s="1" t="s">
        <v>465</v>
      </c>
      <c r="F11" s="1" t="s">
        <v>434</v>
      </c>
      <c r="G11" s="1" t="s">
        <v>466</v>
      </c>
      <c r="H11" s="5"/>
      <c r="I11" s="5"/>
      <c r="J11" s="0" t="n">
        <v>10</v>
      </c>
      <c r="K11" s="1"/>
      <c r="L11" s="1"/>
      <c r="M11" s="1"/>
      <c r="N11" s="1"/>
      <c r="O11" s="1"/>
      <c r="P11" s="1"/>
      <c r="Q11" s="1"/>
      <c r="R11" s="1"/>
      <c r="S11" s="1"/>
      <c r="T11" s="1"/>
    </row>
    <row r="12" customFormat="false" ht="12.75" hidden="false" customHeight="false" outlineLevel="0" collapsed="false">
      <c r="A12" s="1"/>
      <c r="B12" s="1"/>
      <c r="C12" s="1"/>
      <c r="D12" s="86"/>
      <c r="E12" s="1"/>
      <c r="F12" s="1"/>
      <c r="G12" s="1"/>
      <c r="H12" s="5"/>
      <c r="I12" s="5"/>
    </row>
    <row r="13" customFormat="false" ht="12.75" hidden="false" customHeight="false" outlineLevel="0" collapsed="false">
      <c r="A13" s="1" t="s">
        <v>467</v>
      </c>
      <c r="B13" s="1" t="s">
        <v>468</v>
      </c>
      <c r="C13" s="1" t="s">
        <v>434</v>
      </c>
      <c r="D13" s="86" t="s">
        <v>469</v>
      </c>
      <c r="E13" s="1"/>
      <c r="F13" s="1"/>
      <c r="G13" s="1"/>
      <c r="H13" s="5"/>
      <c r="I13" s="5"/>
    </row>
    <row r="14" customFormat="false" ht="12.75" hidden="false" customHeight="false" outlineLevel="0" collapsed="false">
      <c r="A14" s="1" t="s">
        <v>470</v>
      </c>
      <c r="B14" s="1" t="s">
        <v>471</v>
      </c>
      <c r="C14" s="1" t="s">
        <v>434</v>
      </c>
      <c r="D14" s="86" t="s">
        <v>472</v>
      </c>
      <c r="E14" s="1" t="s">
        <v>473</v>
      </c>
      <c r="F14" s="1" t="s">
        <v>434</v>
      </c>
      <c r="G14" s="1" t="s">
        <v>474</v>
      </c>
      <c r="H14" s="0" t="n">
        <v>3.52</v>
      </c>
      <c r="I14" s="90" t="n">
        <f aca="false">H14/0.453</f>
        <v>7.77041942604857</v>
      </c>
    </row>
    <row r="15" customFormat="false" ht="12.75" hidden="false" customHeight="false" outlineLevel="0" collapsed="false">
      <c r="A15" s="1" t="s">
        <v>475</v>
      </c>
      <c r="B15" s="1" t="s">
        <v>476</v>
      </c>
      <c r="C15" s="1" t="s">
        <v>434</v>
      </c>
      <c r="D15" s="86" t="s">
        <v>477</v>
      </c>
      <c r="E15" s="1" t="s">
        <v>478</v>
      </c>
      <c r="F15" s="1" t="s">
        <v>434</v>
      </c>
      <c r="G15" s="1" t="s">
        <v>479</v>
      </c>
      <c r="H15" s="5" t="n">
        <v>67</v>
      </c>
      <c r="I15" s="90" t="n">
        <f aca="false">H15/6.348</f>
        <v>10.5545053560176</v>
      </c>
    </row>
    <row r="17" customFormat="false" ht="12.75" hidden="false" customHeight="false" outlineLevel="0" collapsed="false">
      <c r="H17" s="0" t="n">
        <f aca="false">H15-63.48</f>
        <v>3.5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9:29:40Z</dcterms:created>
  <dc:creator>Philippe</dc:creator>
  <dc:description/>
  <dc:language>en-US</dc:language>
  <cp:lastModifiedBy>adminparc</cp:lastModifiedBy>
  <cp:lastPrinted>2018-12-18T08:21:21Z</cp:lastPrinted>
  <dcterms:modified xsi:type="dcterms:W3CDTF">2018-12-18T08:21:43Z</dcterms:modified>
  <cp:revision>0</cp:revision>
  <dc:subject/>
  <dc:title/>
</cp:coreProperties>
</file>